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trum Licences Quarter 1" sheetId="1" state="visible" r:id="rId2"/>
    <sheet name="Spectrum Licences  Quarter 2" sheetId="2" state="visible" r:id="rId3"/>
    <sheet name="Spectrum Licences Quarter 3" sheetId="3" state="visible" r:id="rId4"/>
  </sheets>
  <definedNames>
    <definedName function="false" hidden="true" localSheetId="1" name="_xlnm._FilterDatabase" vbProcedure="false">'Spectrum Licences  Quarter 2'!$A$3:$E$2321</definedName>
    <definedName function="false" hidden="true" localSheetId="2" name="_xlnm._FilterDatabase" vbProcedure="false">'Spectrum Licences Quarter 3'!$A$4:$E$497</definedName>
    <definedName function="false" hidden="false" localSheetId="1" name="_2ndquarter" vbProcedure="false">'Spectrum Licences  Quarter 2'!$A$3:$E$2321</definedName>
    <definedName function="false" hidden="false" localSheetId="2" name="oct2009oldnew" vbProcedure="false">'Spectrum Licences Quarter 3'!$A$4:$E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0" uniqueCount="3539">
  <si>
    <t xml:space="preserve">SPECTRUM LICENCES ISSUED- QUARTER 1</t>
  </si>
  <si>
    <t xml:space="preserve">LIC NO</t>
  </si>
  <si>
    <t xml:space="preserve">DATE ISS</t>
  </si>
  <si>
    <t xml:space="preserve">INIT</t>
  </si>
  <si>
    <t xml:space="preserve">NAME</t>
  </si>
  <si>
    <t xml:space="preserve">RADIO DESCRIPTION</t>
  </si>
  <si>
    <t xml:space="preserve">JR   </t>
  </si>
  <si>
    <t xml:space="preserve">BARRETT                                                     </t>
  </si>
  <si>
    <t xml:space="preserve">29 MHz Band (Private)</t>
  </si>
  <si>
    <t xml:space="preserve">C    </t>
  </si>
  <si>
    <t xml:space="preserve">STRYDOM                                                     </t>
  </si>
  <si>
    <t xml:space="preserve">BH   </t>
  </si>
  <si>
    <t xml:space="preserve">STORER                                                      </t>
  </si>
  <si>
    <t xml:space="preserve">HL   </t>
  </si>
  <si>
    <t xml:space="preserve">BREDENHANN                                                  </t>
  </si>
  <si>
    <t xml:space="preserve">W    </t>
  </si>
  <si>
    <t xml:space="preserve">THERON                                                      </t>
  </si>
  <si>
    <t xml:space="preserve">GB   </t>
  </si>
  <si>
    <t xml:space="preserve">SAAYMAN                                                     </t>
  </si>
  <si>
    <t xml:space="preserve">B    </t>
  </si>
  <si>
    <t xml:space="preserve">BARBER                                                      </t>
  </si>
  <si>
    <t xml:space="preserve">VAN DER MERWE                                               </t>
  </si>
  <si>
    <t xml:space="preserve">R    </t>
  </si>
  <si>
    <t xml:space="preserve">PRITZ                                                       </t>
  </si>
  <si>
    <t xml:space="preserve">BOSCH                                                       </t>
  </si>
  <si>
    <t xml:space="preserve">DJ   </t>
  </si>
  <si>
    <t xml:space="preserve">PIENAAR                                                     </t>
  </si>
  <si>
    <t xml:space="preserve">BNR  </t>
  </si>
  <si>
    <t xml:space="preserve">HONETH                                                      </t>
  </si>
  <si>
    <t xml:space="preserve">CB   </t>
  </si>
  <si>
    <t xml:space="preserve">MITCHELL                                                    </t>
  </si>
  <si>
    <t xml:space="preserve">PC   </t>
  </si>
  <si>
    <t xml:space="preserve">WILLIAMS                                                    </t>
  </si>
  <si>
    <t xml:space="preserve">A    </t>
  </si>
  <si>
    <t xml:space="preserve">PEPLER                                                      </t>
  </si>
  <si>
    <t xml:space="preserve">G    </t>
  </si>
  <si>
    <t xml:space="preserve">VROOM                                                       </t>
  </si>
  <si>
    <t xml:space="preserve">F    </t>
  </si>
  <si>
    <t xml:space="preserve">BOUWER                                                      </t>
  </si>
  <si>
    <t xml:space="preserve">WHATLEY                                                     </t>
  </si>
  <si>
    <t xml:space="preserve">DE KLERK                                                    </t>
  </si>
  <si>
    <t xml:space="preserve">JA   </t>
  </si>
  <si>
    <t xml:space="preserve">DU PLESSIS                                                  </t>
  </si>
  <si>
    <t xml:space="preserve">IJJ  </t>
  </si>
  <si>
    <t xml:space="preserve">KRYNAUW                                                     </t>
  </si>
  <si>
    <t xml:space="preserve">HJC  </t>
  </si>
  <si>
    <t xml:space="preserve">VAN DER TAK                                                 </t>
  </si>
  <si>
    <t xml:space="preserve">TNJ  </t>
  </si>
  <si>
    <t xml:space="preserve">SMIT                                                        </t>
  </si>
  <si>
    <t xml:space="preserve">JL   </t>
  </si>
  <si>
    <t xml:space="preserve">SCHOLTES                                                    </t>
  </si>
  <si>
    <t xml:space="preserve">J    </t>
  </si>
  <si>
    <t xml:space="preserve">LOUW                                                        </t>
  </si>
  <si>
    <t xml:space="preserve">DL   </t>
  </si>
  <si>
    <t xml:space="preserve">BREDENKAMP                                                  </t>
  </si>
  <si>
    <t xml:space="preserve">Aircraft Mobile Station</t>
  </si>
  <si>
    <t xml:space="preserve">AE   </t>
  </si>
  <si>
    <t xml:space="preserve">RUDD                                                        </t>
  </si>
  <si>
    <t xml:space="preserve">AB   </t>
  </si>
  <si>
    <t xml:space="preserve">JANSEN VAN VUUREN                                           </t>
  </si>
  <si>
    <t xml:space="preserve">Aircraft Station</t>
  </si>
  <si>
    <t xml:space="preserve">     </t>
  </si>
  <si>
    <t xml:space="preserve">EXCALIBER TRADING 33 CC                                     </t>
  </si>
  <si>
    <t xml:space="preserve">T    </t>
  </si>
  <si>
    <t xml:space="preserve">KLEYN                                                       </t>
  </si>
  <si>
    <t xml:space="preserve">OLD NO.7 AVIATION CC                                        </t>
  </si>
  <si>
    <t xml:space="preserve">LEITHCON EARTHMOVING                                        </t>
  </si>
  <si>
    <t xml:space="preserve">TJ FLIGHT SERVICES                                          </t>
  </si>
  <si>
    <t xml:space="preserve">PR VILJOEN FAMILY TRUST                                     </t>
  </si>
  <si>
    <t xml:space="preserve">F.A.S. FINANCIAL ADVISORY SERVICES (PTY) LTD                </t>
  </si>
  <si>
    <t xml:space="preserve">FERREIRA AVIATION                                           </t>
  </si>
  <si>
    <t xml:space="preserve">L    </t>
  </si>
  <si>
    <t xml:space="preserve">VILJOEN                                                     </t>
  </si>
  <si>
    <t xml:space="preserve">FOSKOR (PTY) LTD                                            </t>
  </si>
  <si>
    <t xml:space="preserve">CDC AVIATION (PTY) LTD                                      </t>
  </si>
  <si>
    <t xml:space="preserve">SOUTH AFRICAN MINING &amp; ENGINEERING SUPPLIES                 </t>
  </si>
  <si>
    <t xml:space="preserve">M    </t>
  </si>
  <si>
    <t xml:space="preserve">LYONS                                                       </t>
  </si>
  <si>
    <t xml:space="preserve">KS   </t>
  </si>
  <si>
    <t xml:space="preserve">MAGEE                                                       </t>
  </si>
  <si>
    <t xml:space="preserve">ZBR AVIATION (PTY) LTD                                      </t>
  </si>
  <si>
    <t xml:space="preserve">CC   </t>
  </si>
  <si>
    <t xml:space="preserve">BIRCH                                                       </t>
  </si>
  <si>
    <t xml:space="preserve">OSMERS                                                      </t>
  </si>
  <si>
    <t xml:space="preserve">TRV AVIATION CC                                             </t>
  </si>
  <si>
    <t xml:space="preserve">CAPRICORN VENTURES (SA) INVESTMENTS (PTY) LTD               </t>
  </si>
  <si>
    <t xml:space="preserve">MK   </t>
  </si>
  <si>
    <t xml:space="preserve">MADDAMS                                                     </t>
  </si>
  <si>
    <t xml:space="preserve">NATIONAL AIRWAYS CORPORATION (PTY) LTD                      </t>
  </si>
  <si>
    <t xml:space="preserve">WYNAIR ASSET INVESTMENT HOLDINGS CC                         </t>
  </si>
  <si>
    <t xml:space="preserve">BLACK GINGER 425 (PTY) LTD                                  </t>
  </si>
  <si>
    <t xml:space="preserve">PIETER BREUGEM WILDVANG DIENSTE                             </t>
  </si>
  <si>
    <t xml:space="preserve">FORNO                                                       </t>
  </si>
  <si>
    <t xml:space="preserve">ELOFF                                                       </t>
  </si>
  <si>
    <t xml:space="preserve">VAN DER MEULEN                                              </t>
  </si>
  <si>
    <t xml:space="preserve">ME   </t>
  </si>
  <si>
    <t xml:space="preserve">NIENABER                                                    </t>
  </si>
  <si>
    <t xml:space="preserve">SJ   </t>
  </si>
  <si>
    <t xml:space="preserve">PRETORIUS                                                   </t>
  </si>
  <si>
    <t xml:space="preserve">BENNIE &amp; RENE TRUST                                         </t>
  </si>
  <si>
    <t xml:space="preserve">ABALENGANI HELICOPTER SERVICES (PTY) LTD                    </t>
  </si>
  <si>
    <t xml:space="preserve">PHILIPS AIR CHARTER (PTY) LTD                               </t>
  </si>
  <si>
    <t xml:space="preserve">VESTA AVIATION SERVICES (PTY) LTD                           </t>
  </si>
  <si>
    <t xml:space="preserve">SAFAIR (PTY) LTD                                            </t>
  </si>
  <si>
    <t xml:space="preserve">LJ   </t>
  </si>
  <si>
    <t xml:space="preserve">LEVIEN                                                      </t>
  </si>
  <si>
    <t xml:space="preserve">J.L. EXCAVATORS (PTY) LTD                                   </t>
  </si>
  <si>
    <t xml:space="preserve">DHP  </t>
  </si>
  <si>
    <t xml:space="preserve">DU TOIT                                                     </t>
  </si>
  <si>
    <t xml:space="preserve">TWIN CITIES TRADING 281 (PTY) LTD                           </t>
  </si>
  <si>
    <t xml:space="preserve">S    </t>
  </si>
  <si>
    <t xml:space="preserve">SIEBERT                                                     </t>
  </si>
  <si>
    <t xml:space="preserve">ROYAL ALBATROSS AVIATION                                    </t>
  </si>
  <si>
    <t xml:space="preserve">AJP MOTORS CC                                               </t>
  </si>
  <si>
    <t xml:space="preserve">JB   </t>
  </si>
  <si>
    <t xml:space="preserve">DANNHAUSER                                                  </t>
  </si>
  <si>
    <t xml:space="preserve">NULANE INVESTMENTS 158 (PTY) LTD                            </t>
  </si>
  <si>
    <t xml:space="preserve">NJ   </t>
  </si>
  <si>
    <t xml:space="preserve">HOPE                                                        </t>
  </si>
  <si>
    <t xml:space="preserve">SCHURKES                                                    </t>
  </si>
  <si>
    <t xml:space="preserve">STAND THIRTY EIGHT BENONI CC                                </t>
  </si>
  <si>
    <t xml:space="preserve">ARROW CREEK INVESTMENTS 151 (PTY) LTD                       </t>
  </si>
  <si>
    <t xml:space="preserve">BIOTRACE TRADING 405(PTY)LTD                                </t>
  </si>
  <si>
    <t xml:space="preserve">BLUE SANDS TRADING 727 CC                                   </t>
  </si>
  <si>
    <t xml:space="preserve">BENTLEY                                                     </t>
  </si>
  <si>
    <t xml:space="preserve">MICROZONE TRADING 1274 CC                                   </t>
  </si>
  <si>
    <t xml:space="preserve">PRINSLOO                                                    </t>
  </si>
  <si>
    <t xml:space="preserve">GRAVMAX (PTY) LTD                                           </t>
  </si>
  <si>
    <t xml:space="preserve">RSF MOTORS (PTY) LTD                                        </t>
  </si>
  <si>
    <t xml:space="preserve">JOHN MALAN DESIGN CC                                        </t>
  </si>
  <si>
    <t xml:space="preserve">ISLANDSITE INVESTMENTS (180) (PTY) LTD                      </t>
  </si>
  <si>
    <t xml:space="preserve">K.C INTERIORS                                               </t>
  </si>
  <si>
    <t xml:space="preserve">RC   </t>
  </si>
  <si>
    <t xml:space="preserve">GEY VAN PITTIUS                                             </t>
  </si>
  <si>
    <t xml:space="preserve">CROSBY TRADING 22 CC                                        </t>
  </si>
  <si>
    <t xml:space="preserve">ALAN GUEST TECHNICAL CONSULTING CC                          </t>
  </si>
  <si>
    <t xml:space="preserve">FORESTRY PLANT &amp; EQUIPMENT SALES CC                         </t>
  </si>
  <si>
    <t xml:space="preserve">ZIGE FARM CC                                                </t>
  </si>
  <si>
    <t xml:space="preserve">DIXON LANDGOED EDMS BPK                                     </t>
  </si>
  <si>
    <t xml:space="preserve">PLAN FOR LIFE CC                                            </t>
  </si>
  <si>
    <t xml:space="preserve">DK AVIATION CC                                              </t>
  </si>
  <si>
    <t xml:space="preserve">STARLITE MAINTENANCE JOHANNESBURG (PTY) LTD                 </t>
  </si>
  <si>
    <t xml:space="preserve">SPENCER DRAKE TRUST                                         </t>
  </si>
  <si>
    <t xml:space="preserve">DOWNWIND PUMP &amp; INDUSTRIAL CC                               </t>
  </si>
  <si>
    <t xml:space="preserve">NAVAJO AIR CHARTER CC                                       </t>
  </si>
  <si>
    <t xml:space="preserve">TRANSVAAL AIRCRAFT MAINTENANCE                              </t>
  </si>
  <si>
    <t xml:space="preserve">AMDS </t>
  </si>
  <si>
    <t xml:space="preserve">PEREIRA                                                     </t>
  </si>
  <si>
    <t xml:space="preserve">STEYL GAME CC                                               </t>
  </si>
  <si>
    <t xml:space="preserve">DAILY DOUBLE TRADING 463 CC                                 </t>
  </si>
  <si>
    <t xml:space="preserve">SCHERF                                                      </t>
  </si>
  <si>
    <t xml:space="preserve">SKY PLANES AVIATION                                         </t>
  </si>
  <si>
    <t xml:space="preserve">KATZBRO PREMIER AVIATION (PTY) LTD                          </t>
  </si>
  <si>
    <t xml:space="preserve">FARMACRES 21 (PTY) LTD                                      </t>
  </si>
  <si>
    <t xml:space="preserve">PLB COMPUTERS CC                                            </t>
  </si>
  <si>
    <t xml:space="preserve">ROWMOOR INVESTMENTS 785 PTY LTD                             </t>
  </si>
  <si>
    <t xml:space="preserve">CT   </t>
  </si>
  <si>
    <t xml:space="preserve">TODD                                                        </t>
  </si>
  <si>
    <t xml:space="preserve">DARTINGO TRADING 0011 (PTY) LTD                             </t>
  </si>
  <si>
    <t xml:space="preserve">JFK AGRIPLASE NO 4 CC                                       </t>
  </si>
  <si>
    <t xml:space="preserve">GRO PARTNERSHIP                                             </t>
  </si>
  <si>
    <t xml:space="preserve">JW   </t>
  </si>
  <si>
    <t xml:space="preserve">BOTHA                                                       </t>
  </si>
  <si>
    <t xml:space="preserve">KIMBERLEY HELICOPTER SERVICES (PTY) LTD                     </t>
  </si>
  <si>
    <t xml:space="preserve">CROWN HILL PROPERTIES 374 CC                                </t>
  </si>
  <si>
    <t xml:space="preserve">BLOEMFONTEIN MOTORS                                         </t>
  </si>
  <si>
    <t xml:space="preserve">PETTER-BOWYER                                               </t>
  </si>
  <si>
    <t xml:space="preserve">BERTIE VAN ZYL (EDMS) BPK                                   </t>
  </si>
  <si>
    <t xml:space="preserve">KAMAROSSI 2 CC                                              </t>
  </si>
  <si>
    <t xml:space="preserve">AFRICAN JUNGLE SAFARI TOURS                                 </t>
  </si>
  <si>
    <t xml:space="preserve">AWESOME FLIGHT LOGISTICS (PTY) LTD                          </t>
  </si>
  <si>
    <t xml:space="preserve">CH   </t>
  </si>
  <si>
    <t xml:space="preserve">TOP TRAILERS (PTY) LTD                                      </t>
  </si>
  <si>
    <t xml:space="preserve">FUTURUM FINANCIAL GROUP (PTY) LTD                           </t>
  </si>
  <si>
    <t xml:space="preserve">SQUARE HILL TRANDING 17 CC                                  </t>
  </si>
  <si>
    <t xml:space="preserve">BIRD-DOG AVIATION CC                                        </t>
  </si>
  <si>
    <t xml:space="preserve">NAMIBIA LOGISTICS (PTY) LTD                                 </t>
  </si>
  <si>
    <t xml:space="preserve">ELOFF LANDGOED (EDMS) BPK                                   </t>
  </si>
  <si>
    <t xml:space="preserve">CARFONE OFS CC                                              </t>
  </si>
  <si>
    <t xml:space="preserve">WA   </t>
  </si>
  <si>
    <t xml:space="preserve">WILLEMSE                                                    </t>
  </si>
  <si>
    <t xml:space="preserve">WS   </t>
  </si>
  <si>
    <t xml:space="preserve">BUITENDAGH                                                  </t>
  </si>
  <si>
    <t xml:space="preserve">GREEFF                                                      </t>
  </si>
  <si>
    <t xml:space="preserve">WOODS AVIATION                                              </t>
  </si>
  <si>
    <t xml:space="preserve">FERREIRA                                                    </t>
  </si>
  <si>
    <t xml:space="preserve">BEVRICK AIR (PTY) LTD                                       </t>
  </si>
  <si>
    <t xml:space="preserve">FOSTER                                                      </t>
  </si>
  <si>
    <t xml:space="preserve">CUSSONIA TRUST                                              </t>
  </si>
  <si>
    <t xml:space="preserve">QC   </t>
  </si>
  <si>
    <t xml:space="preserve">MAINE                                                       </t>
  </si>
  <si>
    <t xml:space="preserve">BEVLIN AVIATION CC                                          </t>
  </si>
  <si>
    <t xml:space="preserve">COMAIR SALES (PTY) LTD                                      </t>
  </si>
  <si>
    <t xml:space="preserve">DENLYN TEST CONSULTANTS CC                                  </t>
  </si>
  <si>
    <t xml:space="preserve">GEOSPACE INTERNATIONAL (PTY) LTD                            </t>
  </si>
  <si>
    <t xml:space="preserve">ED   </t>
  </si>
  <si>
    <t xml:space="preserve">BONDI                                                       </t>
  </si>
  <si>
    <t xml:space="preserve">GOLDEN FALLS TRADING 517 (PTY) LTD                          </t>
  </si>
  <si>
    <t xml:space="preserve">JCH &amp; ASSOCIATES (PTY) LTD                                  </t>
  </si>
  <si>
    <t xml:space="preserve">BALLOON TOURS SOUTH AFRICA CC                               </t>
  </si>
  <si>
    <t xml:space="preserve">ANCHOR PARK INVESTMENTS 71 (PTY) LTD                        </t>
  </si>
  <si>
    <t xml:space="preserve">RIDDICK AND ASSOCIATES CC                                   </t>
  </si>
  <si>
    <t xml:space="preserve">PJJ HIRE &amp; FLY (PTY) LTD                                    </t>
  </si>
  <si>
    <t xml:space="preserve">2P CHARTERS CC                                              </t>
  </si>
  <si>
    <t xml:space="preserve">SKY RAIDERS CHARTER (PTY) LTD                               </t>
  </si>
  <si>
    <t xml:space="preserve">PIPER CHIEFTAIN ZS-MME (PTY) LTD                            </t>
  </si>
  <si>
    <t xml:space="preserve">LIMPOPO Q.S CC                                              </t>
  </si>
  <si>
    <t xml:space="preserve">KRUGER                                                      </t>
  </si>
  <si>
    <t xml:space="preserve">CW   </t>
  </si>
  <si>
    <t xml:space="preserve">REED                                                        </t>
  </si>
  <si>
    <t xml:space="preserve">DESMOND EQUIPMENT SA                                        </t>
  </si>
  <si>
    <t xml:space="preserve">BLINKWATER MILLS (PTY) LTD                                  </t>
  </si>
  <si>
    <t xml:space="preserve">ARTANE PROJECTS (PTY) LTD                                   </t>
  </si>
  <si>
    <t xml:space="preserve">SAFWA AUTO SALES CC                                         </t>
  </si>
  <si>
    <t xml:space="preserve">BLUE NIGHTINGALE TRADING 129 (PTY) LTD                      </t>
  </si>
  <si>
    <t xml:space="preserve">TH   </t>
  </si>
  <si>
    <t xml:space="preserve">DE WET                                                      </t>
  </si>
  <si>
    <t xml:space="preserve">DN   </t>
  </si>
  <si>
    <t xml:space="preserve">THORPE                                                      </t>
  </si>
  <si>
    <t xml:space="preserve">RADEMAN AND TEIXEIRA ADMINISTRASIE CC                       </t>
  </si>
  <si>
    <t xml:space="preserve">DU PLESSIS FAMILY TRUST                                     </t>
  </si>
  <si>
    <t xml:space="preserve">ROOS                                                        </t>
  </si>
  <si>
    <t xml:space="preserve">GOUGH AVIATION (PTY) LTD                                    </t>
  </si>
  <si>
    <t xml:space="preserve">LA   </t>
  </si>
  <si>
    <t xml:space="preserve">GRAND ROCHE SURFACES (PTY) LTD                              </t>
  </si>
  <si>
    <t xml:space="preserve">ALMENTA 58 (PTY) LTD                                        </t>
  </si>
  <si>
    <t xml:space="preserve">BARBEDOS GROUP AVIATION SOUTH AFRICA (PTY) LTD              </t>
  </si>
  <si>
    <t xml:space="preserve">JCA  </t>
  </si>
  <si>
    <t xml:space="preserve">SWANEPOEL                                                   </t>
  </si>
  <si>
    <t xml:space="preserve">LANDONIA TRUST CC                                           </t>
  </si>
  <si>
    <t xml:space="preserve">IM DENTAL TECHNOLOGIES                                      </t>
  </si>
  <si>
    <t xml:space="preserve">BD   </t>
  </si>
  <si>
    <t xml:space="preserve">EELES                                                       </t>
  </si>
  <si>
    <t xml:space="preserve">EC   </t>
  </si>
  <si>
    <t xml:space="preserve">NIEBUHR                                                     </t>
  </si>
  <si>
    <t xml:space="preserve">AC   </t>
  </si>
  <si>
    <t xml:space="preserve">BOON                                                        </t>
  </si>
  <si>
    <t xml:space="preserve">DOENZ                                                       </t>
  </si>
  <si>
    <t xml:space="preserve">PL   </t>
  </si>
  <si>
    <t xml:space="preserve">CHAPMAN                                                     </t>
  </si>
  <si>
    <t xml:space="preserve">OOSTHUIZEN                                                  </t>
  </si>
  <si>
    <t xml:space="preserve">FAIR WEATHER TRADING 516 CC                                 </t>
  </si>
  <si>
    <t xml:space="preserve">A.J. TRUTER FAMILIE TRUST                                   </t>
  </si>
  <si>
    <t xml:space="preserve">ISINDA HOLDINGS (PTY) LTD                                   </t>
  </si>
  <si>
    <t xml:space="preserve">SOLVEST THIRTEEN CC                                         </t>
  </si>
  <si>
    <t xml:space="preserve">ZYLUK ZYLINSKI                                              </t>
  </si>
  <si>
    <t xml:space="preserve">GOLEN (PTY) LTD                                             </t>
  </si>
  <si>
    <t xml:space="preserve">WESTLINE AVIATION CC                                        </t>
  </si>
  <si>
    <t xml:space="preserve">PGB PROJECTS CC                                             </t>
  </si>
  <si>
    <t xml:space="preserve">ROYAL SQUERE INVESTMENTS 480                                </t>
  </si>
  <si>
    <t xml:space="preserve">PETRONEX (PTY) LTD                                          </t>
  </si>
  <si>
    <t xml:space="preserve">JP   </t>
  </si>
  <si>
    <t xml:space="preserve">BOTES                                                       </t>
  </si>
  <si>
    <t xml:space="preserve">LANGGELUK BELEGGINGS (EDMS) BPK                             </t>
  </si>
  <si>
    <t xml:space="preserve">KING AIR SERVICES PARTNERSHIP                               </t>
  </si>
  <si>
    <t xml:space="preserve">KR MOTORCYCLES (PTY) LTD                                    </t>
  </si>
  <si>
    <t xml:space="preserve">GS   </t>
  </si>
  <si>
    <t xml:space="preserve">STOLS                                                       </t>
  </si>
  <si>
    <t xml:space="preserve">BLC PLANT COMPANY PTY LTD                                   </t>
  </si>
  <si>
    <t xml:space="preserve">BEER PROPERTIES (PTY) LTD                                   </t>
  </si>
  <si>
    <t xml:space="preserve">PRECRETE NOZALA PTY LTD                                     </t>
  </si>
  <si>
    <t xml:space="preserve">THE STEANIC TRUST                                           </t>
  </si>
  <si>
    <t xml:space="preserve">HF MINING AND CONSTRUCTION CC                               </t>
  </si>
  <si>
    <t xml:space="preserve">PURPLE MOSS 1354 CC                                         </t>
  </si>
  <si>
    <t xml:space="preserve">DM   </t>
  </si>
  <si>
    <t xml:space="preserve">O'CONNOR                                                    </t>
  </si>
  <si>
    <t xml:space="preserve">LOMBARD INSURANCE COMPANY LTD                               </t>
  </si>
  <si>
    <t xml:space="preserve">BIZ AFRIKA 1150 (PTY) LTD                                   </t>
  </si>
  <si>
    <t xml:space="preserve">THERON &amp; CO ADMINISTRATION TRUST                            </t>
  </si>
  <si>
    <t xml:space="preserve">VAMAIR CHARTERS (PTY) LTD                                   </t>
  </si>
  <si>
    <t xml:space="preserve">IJ   </t>
  </si>
  <si>
    <t xml:space="preserve">MARTIN                                                      </t>
  </si>
  <si>
    <t xml:space="preserve">JANSEN                                                      </t>
  </si>
  <si>
    <t xml:space="preserve">DE BRUYNS PLANT HIRE EN SALES                               </t>
  </si>
  <si>
    <t xml:space="preserve">PALCON CHARTERS (PTY) LTD                                   </t>
  </si>
  <si>
    <t xml:space="preserve">BUSH LODGE TRANSPORT CC                                     </t>
  </si>
  <si>
    <t xml:space="preserve">HENNIE ROETS TRUST                                          </t>
  </si>
  <si>
    <t xml:space="preserve">LEADING EDGE AVIATION CC                                    </t>
  </si>
  <si>
    <t xml:space="preserve">MUSGRAVE                                                    </t>
  </si>
  <si>
    <t xml:space="preserve">CASHMERE TRADE 19 (PTY) LTD                                 </t>
  </si>
  <si>
    <t xml:space="preserve">SE   </t>
  </si>
  <si>
    <t xml:space="preserve">BAILEY                                                      </t>
  </si>
  <si>
    <t xml:space="preserve">HA   </t>
  </si>
  <si>
    <t xml:space="preserve">SPAUN                                                       </t>
  </si>
  <si>
    <t xml:space="preserve">CAPE GLIDING CLUB                                           </t>
  </si>
  <si>
    <t xml:space="preserve">OA AIRCRAFT (PTY) LTD                                       </t>
  </si>
  <si>
    <t xml:space="preserve">LS   </t>
  </si>
  <si>
    <t xml:space="preserve">MANDEL                                                      </t>
  </si>
  <si>
    <t xml:space="preserve">FLIGHTWISE AVIATION (PTY) LTD                               </t>
  </si>
  <si>
    <t xml:space="preserve">H    </t>
  </si>
  <si>
    <t xml:space="preserve">LANGERAK                                                    </t>
  </si>
  <si>
    <t xml:space="preserve">CUSTODIAN GROUP SA CC                                       </t>
  </si>
  <si>
    <t xml:space="preserve">LEORIA BANDE BK                                             </t>
  </si>
  <si>
    <t xml:space="preserve">VORTX AVIATION CC                                           </t>
  </si>
  <si>
    <t xml:space="preserve">LOMCEVAK CC                                                 </t>
  </si>
  <si>
    <t xml:space="preserve">QUICK CIVILS                                                </t>
  </si>
  <si>
    <t xml:space="preserve">BUSHVELD GAME CAPTURE CC                                    </t>
  </si>
  <si>
    <t xml:space="preserve">SWIFTFLITE (PTY) LTD                                        </t>
  </si>
  <si>
    <t xml:space="preserve">LAUBSCHER                                                   </t>
  </si>
  <si>
    <t xml:space="preserve">J KRITZINGER BEESBOERDERY BK                                </t>
  </si>
  <si>
    <t xml:space="preserve">VACATION ADVISOR (PTY)LTD                                   </t>
  </si>
  <si>
    <t xml:space="preserve">MD   </t>
  </si>
  <si>
    <t xml:space="preserve">RUSSELL                                                     </t>
  </si>
  <si>
    <t xml:space="preserve">F.S. MOOLMAN FAMILY TRUST                                   </t>
  </si>
  <si>
    <t xml:space="preserve">VIRGO AIR CC                                                </t>
  </si>
  <si>
    <t xml:space="preserve">VEGTU INVESTMENTS (PTY) LTD                                 </t>
  </si>
  <si>
    <t xml:space="preserve">WORCESTER FLYING CLUB                                       </t>
  </si>
  <si>
    <t xml:space="preserve">METABIZ (PTY) LTD                                           </t>
  </si>
  <si>
    <t xml:space="preserve">ROUSSEAU                                                    </t>
  </si>
  <si>
    <t xml:space="preserve">PG   </t>
  </si>
  <si>
    <t xml:space="preserve">LASTRUCCI                                                   </t>
  </si>
  <si>
    <t xml:space="preserve">MARIANNAIR                                                  </t>
  </si>
  <si>
    <t xml:space="preserve">JAZZ SPIRIT 1113 CC                                         </t>
  </si>
  <si>
    <t xml:space="preserve">A STUART HOLDINGS (PTY) LTD                                 </t>
  </si>
  <si>
    <t xml:space="preserve">CARSTENS                                                    </t>
  </si>
  <si>
    <t xml:space="preserve">DESIGN AT 129 (PTY) LTD                                     </t>
  </si>
  <si>
    <t xml:space="preserve">BERGAT CC                                                   </t>
  </si>
  <si>
    <t xml:space="preserve">GHW  </t>
  </si>
  <si>
    <t xml:space="preserve">WALLER                                                      </t>
  </si>
  <si>
    <t xml:space="preserve">COOPER                                                      </t>
  </si>
  <si>
    <t xml:space="preserve">SARABI HOLDINGS                                             </t>
  </si>
  <si>
    <t xml:space="preserve">N    </t>
  </si>
  <si>
    <t xml:space="preserve">WILLMOTT                                                    </t>
  </si>
  <si>
    <t xml:space="preserve">MASTERPROPS 208 (PTY) LTD                                   </t>
  </si>
  <si>
    <t xml:space="preserve">ALTITUDE ADJUSTMENT AVIATION CC                             </t>
  </si>
  <si>
    <t xml:space="preserve">OPHTHALMICARE CC                                            </t>
  </si>
  <si>
    <t xml:space="preserve">DAVID CROUS TRUST                                           </t>
  </si>
  <si>
    <t xml:space="preserve">BUNDU AVIATION                                              </t>
  </si>
  <si>
    <t xml:space="preserve">THEOMARI PROPERTIES CC                                      </t>
  </si>
  <si>
    <t xml:space="preserve">BM   </t>
  </si>
  <si>
    <t xml:space="preserve">DUPPER                                                      </t>
  </si>
  <si>
    <t xml:space="preserve">DU PAR CONSULTING (PTY) LTD                                 </t>
  </si>
  <si>
    <t xml:space="preserve">SKY SPRAYERS (PTY) LTD                                      </t>
  </si>
  <si>
    <t xml:space="preserve">THE GMI SYNDICATE                                           </t>
  </si>
  <si>
    <t xml:space="preserve">CYGNET CAPITAL CC                                           </t>
  </si>
  <si>
    <t xml:space="preserve">SD   </t>
  </si>
  <si>
    <t xml:space="preserve">FLYING CIRCUS AVIATION (PTY) LTD                            </t>
  </si>
  <si>
    <t xml:space="preserve">FOTOGRAMENSURA (PTY) LTD                                    </t>
  </si>
  <si>
    <t xml:space="preserve">FZC TRUST                                                   </t>
  </si>
  <si>
    <t xml:space="preserve">ETNA FARMS CC                                               </t>
  </si>
  <si>
    <t xml:space="preserve">JOHAN STEMMET ENTERTAINMENT ENTERPRISES                     </t>
  </si>
  <si>
    <t xml:space="preserve">GRAPETEK (PTY)LTD                                           </t>
  </si>
  <si>
    <t xml:space="preserve">WJ   </t>
  </si>
  <si>
    <t xml:space="preserve">SCHOEMAN                                                    </t>
  </si>
  <si>
    <t xml:space="preserve">DH   </t>
  </si>
  <si>
    <t xml:space="preserve">HOINES                                                      </t>
  </si>
  <si>
    <t xml:space="preserve">RJS  </t>
  </si>
  <si>
    <t xml:space="preserve">TAYLOR                                                      </t>
  </si>
  <si>
    <t xml:space="preserve">WJA  </t>
  </si>
  <si>
    <t xml:space="preserve">CAPE TOWN FLYING CLUB                                       </t>
  </si>
  <si>
    <t xml:space="preserve">MOYANA AVIATION (PTY) LTD                                   </t>
  </si>
  <si>
    <t xml:space="preserve">AS   </t>
  </si>
  <si>
    <t xml:space="preserve">WHITE                                                       </t>
  </si>
  <si>
    <t xml:space="preserve">GERMAR TRADING 28 CC                                        </t>
  </si>
  <si>
    <t xml:space="preserve">VASTECH SA (PTY) LTD                                        </t>
  </si>
  <si>
    <t xml:space="preserve">AJ   </t>
  </si>
  <si>
    <t xml:space="preserve">VERSTER                                                     </t>
  </si>
  <si>
    <t xml:space="preserve">MH   </t>
  </si>
  <si>
    <t xml:space="preserve">SMITH                                                       </t>
  </si>
  <si>
    <t xml:space="preserve">CAPE AVIATION CC                                            </t>
  </si>
  <si>
    <t xml:space="preserve">ABRINA 6483 (PTY) LTD                                       </t>
  </si>
  <si>
    <t xml:space="preserve">PLATOON TRADE &amp; INVEST 27 (PTY) LTD                         </t>
  </si>
  <si>
    <t xml:space="preserve">BRIAN STOCKS PROPERTIES                                     </t>
  </si>
  <si>
    <t xml:space="preserve">ASIDU FAMILY TRUST                                          </t>
  </si>
  <si>
    <t xml:space="preserve">PFY TRUST                                                   </t>
  </si>
  <si>
    <t xml:space="preserve">BOET MOLL (PTY) LTD                                         </t>
  </si>
  <si>
    <t xml:space="preserve">MILLER                                                      </t>
  </si>
  <si>
    <t xml:space="preserve">J.H. MARX INCORPORATED                                      </t>
  </si>
  <si>
    <t xml:space="preserve">HELI RENT                                                   </t>
  </si>
  <si>
    <t xml:space="preserve">STANDRING                                                   </t>
  </si>
  <si>
    <t xml:space="preserve">DE VILLIERS                                                 </t>
  </si>
  <si>
    <t xml:space="preserve">AVIAMECH CC                                                 </t>
  </si>
  <si>
    <t xml:space="preserve">VON WILLICH                                                 </t>
  </si>
  <si>
    <t xml:space="preserve">MARK WOOD CONSULTANTS                                       </t>
  </si>
  <si>
    <t xml:space="preserve">D    </t>
  </si>
  <si>
    <t xml:space="preserve">RIC-HANSEN                                                  </t>
  </si>
  <si>
    <t xml:space="preserve">JONKER SAILPLANES CC                                        </t>
  </si>
  <si>
    <t xml:space="preserve">JJ   </t>
  </si>
  <si>
    <t xml:space="preserve">VAN TONDER                                                  </t>
  </si>
  <si>
    <t xml:space="preserve">MC   </t>
  </si>
  <si>
    <t xml:space="preserve">MODIBA                                                      </t>
  </si>
  <si>
    <t xml:space="preserve">CAMBERT TRADING CC                                          </t>
  </si>
  <si>
    <t xml:space="preserve">BMK ELECTRONICS CC                                          </t>
  </si>
  <si>
    <t xml:space="preserve">AH   </t>
  </si>
  <si>
    <t xml:space="preserve">VORSTER                                                     </t>
  </si>
  <si>
    <t xml:space="preserve">ID   </t>
  </si>
  <si>
    <t xml:space="preserve">BOSMAN                                                      </t>
  </si>
  <si>
    <t xml:space="preserve">BRYANCOR INVESTMENTS ECHO CC                                </t>
  </si>
  <si>
    <t xml:space="preserve">MAJORMATIC 185 (PTY) LTD                                    </t>
  </si>
  <si>
    <t xml:space="preserve">GA   </t>
  </si>
  <si>
    <t xml:space="preserve">CLARK                                                       </t>
  </si>
  <si>
    <t xml:space="preserve">WILLIAMSON                                                  </t>
  </si>
  <si>
    <t xml:space="preserve">PERMANNE INVESTMENTS CC                                     </t>
  </si>
  <si>
    <t xml:space="preserve">CELETTE SA (PTY) LTD                                        </t>
  </si>
  <si>
    <t xml:space="preserve">PV   </t>
  </si>
  <si>
    <t xml:space="preserve">MASON                                                       </t>
  </si>
  <si>
    <t xml:space="preserve">HMKL 3 INVESTMENTS (PTY) LTD                                </t>
  </si>
  <si>
    <t xml:space="preserve">RJ   </t>
  </si>
  <si>
    <t xml:space="preserve">HORN                                                        </t>
  </si>
  <si>
    <t xml:space="preserve">JP SMIT FAMILY TRUST                                        </t>
  </si>
  <si>
    <t xml:space="preserve">NG   </t>
  </si>
  <si>
    <t xml:space="preserve">WARREN                                                      </t>
  </si>
  <si>
    <t xml:space="preserve">COMBINED PRIVATE INVESTIGATIONS CC                          </t>
  </si>
  <si>
    <t xml:space="preserve">GO   </t>
  </si>
  <si>
    <t xml:space="preserve">VAN BILJON                                                  </t>
  </si>
  <si>
    <t xml:space="preserve">FULLHOUSE SCAN &amp; PRINT                                      </t>
  </si>
  <si>
    <t xml:space="preserve">MP   </t>
  </si>
  <si>
    <t xml:space="preserve">SATORI CONSULTANTS                                          </t>
  </si>
  <si>
    <t xml:space="preserve">CAPTURE AFRICA WILDLIFE SERVICES (PTY) LTD                  </t>
  </si>
  <si>
    <t xml:space="preserve">TRANSVAAL MONITORING CC                                     </t>
  </si>
  <si>
    <t xml:space="preserve">Alarm System</t>
  </si>
  <si>
    <t xml:space="preserve">SABRE NETWORKS PTY LTD                                      </t>
  </si>
  <si>
    <t xml:space="preserve">INYANDEZULU SECURITY CC                                     </t>
  </si>
  <si>
    <t xml:space="preserve">TOPAS ELECTRONICS CC                                        </t>
  </si>
  <si>
    <t xml:space="preserve">CSS TACTICAL (PTY) LTD                                      </t>
  </si>
  <si>
    <t xml:space="preserve">KITSO TECH COOPERS RADIO                                    </t>
  </si>
  <si>
    <t xml:space="preserve">STL  </t>
  </si>
  <si>
    <t xml:space="preserve">HEATHFIELD                                                  </t>
  </si>
  <si>
    <t xml:space="preserve">MSUNDUZI MUNICIPALITY PUBLIC SAFETY                         </t>
  </si>
  <si>
    <t xml:space="preserve">AGRI FIRST SECURITY CC                                      </t>
  </si>
  <si>
    <t xml:space="preserve">SILVER FALLS TRADING                                        </t>
  </si>
  <si>
    <t xml:space="preserve">LI PERSONNEL CC                                             </t>
  </si>
  <si>
    <t xml:space="preserve">ONE STOP TAINER BELEGGINGS BK                               </t>
  </si>
  <si>
    <t xml:space="preserve">BAS SECURITY CC                                             </t>
  </si>
  <si>
    <t xml:space="preserve">SAWAAN SECURITY CC                                          </t>
  </si>
  <si>
    <t xml:space="preserve">SIMBITHI ECO-ESTATE HOMEOWNERS ASSOCIATION                  </t>
  </si>
  <si>
    <t xml:space="preserve">TG   </t>
  </si>
  <si>
    <t xml:space="preserve">COETZEE                                                     </t>
  </si>
  <si>
    <t xml:space="preserve">Amateur</t>
  </si>
  <si>
    <t xml:space="preserve">NOORD KAAP AMATEUR RADIO KLUB                               </t>
  </si>
  <si>
    <t xml:space="preserve">MNJ  </t>
  </si>
  <si>
    <t xml:space="preserve">SCHWENKERT                                                  </t>
  </si>
  <si>
    <t xml:space="preserve">GP   </t>
  </si>
  <si>
    <t xml:space="preserve">ROSSOUW                                                     </t>
  </si>
  <si>
    <t xml:space="preserve">MANGIAGALLI                                                 </t>
  </si>
  <si>
    <t xml:space="preserve">EJP  </t>
  </si>
  <si>
    <t xml:space="preserve">CHIOLE                                                      </t>
  </si>
  <si>
    <t xml:space="preserve">PIETERS                                                     </t>
  </si>
  <si>
    <t xml:space="preserve">DA   </t>
  </si>
  <si>
    <t xml:space="preserve">JOLLY                                                       </t>
  </si>
  <si>
    <t xml:space="preserve">LH   </t>
  </si>
  <si>
    <t xml:space="preserve">HARRISON                                                    </t>
  </si>
  <si>
    <t xml:space="preserve">MA   </t>
  </si>
  <si>
    <t xml:space="preserve">KRAUSE                                                      </t>
  </si>
  <si>
    <t xml:space="preserve">KD   </t>
  </si>
  <si>
    <t xml:space="preserve">MYNHARDT                                                    </t>
  </si>
  <si>
    <t xml:space="preserve">NORTJE                                                      </t>
  </si>
  <si>
    <t xml:space="preserve">OZINSKY                                                     </t>
  </si>
  <si>
    <t xml:space="preserve">KAMPMAN                                                     </t>
  </si>
  <si>
    <t xml:space="preserve">HK   </t>
  </si>
  <si>
    <t xml:space="preserve">CRONJE                                                      </t>
  </si>
  <si>
    <t xml:space="preserve">CN   </t>
  </si>
  <si>
    <t xml:space="preserve">CF   </t>
  </si>
  <si>
    <t xml:space="preserve">MARAIS                                                      </t>
  </si>
  <si>
    <t xml:space="preserve">MBELENGWA                                                   </t>
  </si>
  <si>
    <t xml:space="preserve">LD   </t>
  </si>
  <si>
    <t xml:space="preserve">SCHULTZ                                                     </t>
  </si>
  <si>
    <t xml:space="preserve">DE WITT                                                     </t>
  </si>
  <si>
    <t xml:space="preserve">LAWRENCE                                                    </t>
  </si>
  <si>
    <t xml:space="preserve">JPV  </t>
  </si>
  <si>
    <t xml:space="preserve">VIVIER                                                      </t>
  </si>
  <si>
    <t xml:space="preserve">PK   </t>
  </si>
  <si>
    <t xml:space="preserve">HASERT                                                      </t>
  </si>
  <si>
    <t xml:space="preserve">SG   </t>
  </si>
  <si>
    <t xml:space="preserve">NUNS                                                        </t>
  </si>
  <si>
    <t xml:space="preserve">HARINGTON                                                   </t>
  </si>
  <si>
    <t xml:space="preserve">AF   </t>
  </si>
  <si>
    <t xml:space="preserve">BINDEMAN                                                    </t>
  </si>
  <si>
    <t xml:space="preserve">BMD  </t>
  </si>
  <si>
    <t xml:space="preserve">DUVENHAGE                                                   </t>
  </si>
  <si>
    <t xml:space="preserve">DR   </t>
  </si>
  <si>
    <t xml:space="preserve">WALSH                                                       </t>
  </si>
  <si>
    <t xml:space="preserve">GUESS                                                       </t>
  </si>
  <si>
    <t xml:space="preserve">AW   </t>
  </si>
  <si>
    <t xml:space="preserve">BAM                                                         </t>
  </si>
  <si>
    <t xml:space="preserve">LM   </t>
  </si>
  <si>
    <t xml:space="preserve">NC   </t>
  </si>
  <si>
    <t xml:space="preserve">ESTERHUYSEN                                                 </t>
  </si>
  <si>
    <t xml:space="preserve">LE ROUX                                                     </t>
  </si>
  <si>
    <t xml:space="preserve">SNYMAN                                                      </t>
  </si>
  <si>
    <t xml:space="preserve">P    </t>
  </si>
  <si>
    <t xml:space="preserve">RCM  </t>
  </si>
  <si>
    <t xml:space="preserve">BILLING                                                     </t>
  </si>
  <si>
    <t xml:space="preserve">MUIR                                                        </t>
  </si>
  <si>
    <t xml:space="preserve">JAF  </t>
  </si>
  <si>
    <t xml:space="preserve">CM   </t>
  </si>
  <si>
    <t xml:space="preserve">RUNDLE                                                      </t>
  </si>
  <si>
    <t xml:space="preserve">VENTER                                                      </t>
  </si>
  <si>
    <t xml:space="preserve">AN   </t>
  </si>
  <si>
    <t xml:space="preserve">HOUGH                                                       </t>
  </si>
  <si>
    <t xml:space="preserve">CO   </t>
  </si>
  <si>
    <t xml:space="preserve">DE KOCK                                                     </t>
  </si>
  <si>
    <t xml:space="preserve">LF   </t>
  </si>
  <si>
    <t xml:space="preserve">THOMSON                                                     </t>
  </si>
  <si>
    <t xml:space="preserve">BT   </t>
  </si>
  <si>
    <t xml:space="preserve">MONDLANA                                                    </t>
  </si>
  <si>
    <t xml:space="preserve">SB   </t>
  </si>
  <si>
    <t xml:space="preserve">STUTTARD                                                    </t>
  </si>
  <si>
    <t xml:space="preserve">PM   </t>
  </si>
  <si>
    <t xml:space="preserve">CD/NEAR 66/67 WITHOUT P/FREQ</t>
  </si>
  <si>
    <t xml:space="preserve">ALBERTYN                                                    </t>
  </si>
  <si>
    <t xml:space="preserve">CD/NEAR(66/67) WITH P/FREQ</t>
  </si>
  <si>
    <t xml:space="preserve">MANNINGTON                                                  </t>
  </si>
  <si>
    <t xml:space="preserve">Citizen Band (AM &amp; SSB)</t>
  </si>
  <si>
    <t xml:space="preserve">GC   </t>
  </si>
  <si>
    <t xml:space="preserve">TUCHMANN                                                    </t>
  </si>
  <si>
    <t xml:space="preserve">JHP  </t>
  </si>
  <si>
    <t xml:space="preserve">Citizen Band (SSB)</t>
  </si>
  <si>
    <t xml:space="preserve">VAN NIEKERK                                                 </t>
  </si>
  <si>
    <t xml:space="preserve">Civ Def 29 MHz without P/Freq</t>
  </si>
  <si>
    <t xml:space="preserve">General Class (Base/mobile)</t>
  </si>
  <si>
    <t xml:space="preserve">STEFANUTTI &amp; BRESSAN BUILDING WESTERN CAPE (PTY)LTD         </t>
  </si>
  <si>
    <t xml:space="preserve">CONSERV SECURITY CC                                         </t>
  </si>
  <si>
    <t xml:space="preserve">IMBASA SAFARI                                               </t>
  </si>
  <si>
    <t xml:space="preserve">ANGLO COAL LTD                                              </t>
  </si>
  <si>
    <t xml:space="preserve">BOKHUTSO TRUST                                              </t>
  </si>
  <si>
    <t xml:space="preserve">BERGZICH PROPERTIES CC                                      </t>
  </si>
  <si>
    <t xml:space="preserve">JH   </t>
  </si>
  <si>
    <t xml:space="preserve">RETIEF                                                      </t>
  </si>
  <si>
    <t xml:space="preserve">GT   </t>
  </si>
  <si>
    <t xml:space="preserve">INGRAM                                                      </t>
  </si>
  <si>
    <t xml:space="preserve">BOGIAGES                                                    </t>
  </si>
  <si>
    <t xml:space="preserve">MSJ ELECTRICAL CC                                           </t>
  </si>
  <si>
    <t xml:space="preserve">ORKIN ENVIRONMENTAL SERVICES                                </t>
  </si>
  <si>
    <t xml:space="preserve">DURALINE (PTY) LTD                                          </t>
  </si>
  <si>
    <t xml:space="preserve">JJC  </t>
  </si>
  <si>
    <t xml:space="preserve">BLUE DIAMOND MINES (PTY) LTD                                </t>
  </si>
  <si>
    <t xml:space="preserve">JACOBS                                                      </t>
  </si>
  <si>
    <t xml:space="preserve">ORBIS SECURITY SOLUTIONS (PTY)LTD                           </t>
  </si>
  <si>
    <t xml:space="preserve">AVERY SCRAP METAL TRUST                                     </t>
  </si>
  <si>
    <t xml:space="preserve">FIRST NATIONAL BANK                                         </t>
  </si>
  <si>
    <t xml:space="preserve">CAPE TOWN IRON AND STEEL (PTY)LTD                           </t>
  </si>
  <si>
    <t xml:space="preserve">COCHRANE STEEL PRODUCTS (PTY) LTD                           </t>
  </si>
  <si>
    <t xml:space="preserve">SOUTHERN FARMS                                              </t>
  </si>
  <si>
    <t xml:space="preserve">TELESAFE (PTY)LTD                                           </t>
  </si>
  <si>
    <t xml:space="preserve">FIRST NATIONAL BANK INTERNAL AUDIT AND SECURITY             </t>
  </si>
  <si>
    <t xml:space="preserve">XSTRATA SOUTH AFRICA                                        </t>
  </si>
  <si>
    <t xml:space="preserve">UCT BREAKWATER LODGE                                        </t>
  </si>
  <si>
    <t xml:space="preserve">KLOPPER                                                     </t>
  </si>
  <si>
    <t xml:space="preserve">BASSONS AUTO TOWING                                         </t>
  </si>
  <si>
    <t xml:space="preserve">CA   </t>
  </si>
  <si>
    <t xml:space="preserve">DANIELS                                                     </t>
  </si>
  <si>
    <t xml:space="preserve">FARRELLI HOLDINGS                                           </t>
  </si>
  <si>
    <t xml:space="preserve">COMEY LANDGOED BK                                           </t>
  </si>
  <si>
    <t xml:space="preserve">CITY OF CAPE TOWN                                           </t>
  </si>
  <si>
    <t xml:space="preserve">ESP AFRICA                                                  </t>
  </si>
  <si>
    <t xml:space="preserve">BLOEMFONTEIN EKO KLUB                                       </t>
  </si>
  <si>
    <t xml:space="preserve">DIEFAU INVESTMENTS                                          </t>
  </si>
  <si>
    <t xml:space="preserve">STEYN                                                       </t>
  </si>
  <si>
    <t xml:space="preserve">JANA SPARES AND ENGINEERING                                 </t>
  </si>
  <si>
    <t xml:space="preserve">NEW INVEST 246 (PTY) LTD                                    </t>
  </si>
  <si>
    <t xml:space="preserve">ALTRA COMMUNICATIONS CC                                     </t>
  </si>
  <si>
    <t xml:space="preserve">PROGRESSIVE TACTICAL SECURITY SERVICES (PTY)LTD             </t>
  </si>
  <si>
    <t xml:space="preserve">CE CHURCH                                                   </t>
  </si>
  <si>
    <t xml:space="preserve">SCOTT STEEL PROJECTS (PTY)LTD                               </t>
  </si>
  <si>
    <t xml:space="preserve">MAROLIEN BOERDERY                                           </t>
  </si>
  <si>
    <t xml:space="preserve">PJ   </t>
  </si>
  <si>
    <t xml:space="preserve">SWART                                                       </t>
  </si>
  <si>
    <t xml:space="preserve">JORDAAN                                                     </t>
  </si>
  <si>
    <t xml:space="preserve">BJ   </t>
  </si>
  <si>
    <t xml:space="preserve">TROLLOPE MINING SERVICES (2000) (PTY) LTD                   </t>
  </si>
  <si>
    <t xml:space="preserve">HENRA SIVIELE KONTRAKTEURS (EDMS) BPK                       </t>
  </si>
  <si>
    <t xml:space="preserve">KOHN BOERDERY BK                                            </t>
  </si>
  <si>
    <t xml:space="preserve">INFORMATION TECHNOLOGY  ENGINEERING (PTY)LTD                </t>
  </si>
  <si>
    <t xml:space="preserve">RD   </t>
  </si>
  <si>
    <t xml:space="preserve">MATTIG                                                      </t>
  </si>
  <si>
    <t xml:space="preserve">CLUB NEWLANDS (PTY)LTD                                      </t>
  </si>
  <si>
    <t xml:space="preserve">TRANSNET NATIONAL PORTS AUTHORITY                           </t>
  </si>
  <si>
    <t xml:space="preserve">ETCH CONSULTING                                             </t>
  </si>
  <si>
    <t xml:space="preserve">Link Terminal (Microwave)</t>
  </si>
  <si>
    <t xml:space="preserve">BENGUELA HAKE FISHING CC                                    </t>
  </si>
  <si>
    <t xml:space="preserve">Maritime Inmarsat</t>
  </si>
  <si>
    <t xml:space="preserve">JD   </t>
  </si>
  <si>
    <t xml:space="preserve">COLBORNE                                                    </t>
  </si>
  <si>
    <t xml:space="preserve">Maritime Mobile Station</t>
  </si>
  <si>
    <t xml:space="preserve">JABAMA SAFARIS CC                                           </t>
  </si>
  <si>
    <t xml:space="preserve">Pvte Communual Repeater System</t>
  </si>
  <si>
    <t xml:space="preserve">DE BEERS CONSOLIDATED MINES                                 </t>
  </si>
  <si>
    <t xml:space="preserve">SHAFTAHM INVESTMENT                                         </t>
  </si>
  <si>
    <t xml:space="preserve">HAM RADIO OUTLET - SOUTH AFRICA CC                          </t>
  </si>
  <si>
    <t xml:space="preserve">PROTEK COMMUNICATIONS &amp; PAGING CC                           </t>
  </si>
  <si>
    <t xml:space="preserve">TERICOM CC                                                  </t>
  </si>
  <si>
    <t xml:space="preserve">LOU-HAN COMMUNICATIONS                                      </t>
  </si>
  <si>
    <t xml:space="preserve">PROCOM RADIO COMMUNICATION CC                               </t>
  </si>
  <si>
    <t xml:space="preserve">BASMIRK CC                                                  </t>
  </si>
  <si>
    <t xml:space="preserve">HJ   </t>
  </si>
  <si>
    <t xml:space="preserve">TALKING SHOP (SA) (PTY) LTD                                 </t>
  </si>
  <si>
    <t xml:space="preserve">Radio Dealer Certificate</t>
  </si>
  <si>
    <t xml:space="preserve">EX-LOGISTICS                                                </t>
  </si>
  <si>
    <t xml:space="preserve">ALI                                                         </t>
  </si>
  <si>
    <t xml:space="preserve">KHADIMA'S SECURITY SERVICES                                 </t>
  </si>
  <si>
    <t xml:space="preserve">RB ELECTRICAL SUPPLIES                                      </t>
  </si>
  <si>
    <t xml:space="preserve">RI   </t>
  </si>
  <si>
    <t xml:space="preserve">CECIL                                                       </t>
  </si>
  <si>
    <t xml:space="preserve">ABRAHAM                                                     </t>
  </si>
  <si>
    <t xml:space="preserve">DREYER                                                      </t>
  </si>
  <si>
    <t xml:space="preserve">NAUDE                                                       </t>
  </si>
  <si>
    <t xml:space="preserve">ROEHRICHT                                                   </t>
  </si>
  <si>
    <t xml:space="preserve">NF   </t>
  </si>
  <si>
    <t xml:space="preserve">RAMOGANYAKA                                                 </t>
  </si>
  <si>
    <t xml:space="preserve">LONG RANGE SYSTEM (PTY) LTD                                 </t>
  </si>
  <si>
    <t xml:space="preserve">MORWASWI COMMUNICATION                                      </t>
  </si>
  <si>
    <t xml:space="preserve">VOICE IN TEL CC                                             </t>
  </si>
  <si>
    <t xml:space="preserve">OLIVIER                                                     </t>
  </si>
  <si>
    <t xml:space="preserve">RK   </t>
  </si>
  <si>
    <t xml:space="preserve">GAGIANO                                                     </t>
  </si>
  <si>
    <t xml:space="preserve">FJF  </t>
  </si>
  <si>
    <t xml:space="preserve">NEL                                                         </t>
  </si>
  <si>
    <t xml:space="preserve">CONRADIE                                                    </t>
  </si>
  <si>
    <t xml:space="preserve">BAY WAY MOTORS                                              </t>
  </si>
  <si>
    <t xml:space="preserve">IJM  </t>
  </si>
  <si>
    <t xml:space="preserve">IMVULA QUALITY PROTECTION                                   </t>
  </si>
  <si>
    <t xml:space="preserve">KR   </t>
  </si>
  <si>
    <t xml:space="preserve">KHUN KHUN                                                   </t>
  </si>
  <si>
    <t xml:space="preserve">DELMARAIS                                                   </t>
  </si>
  <si>
    <t xml:space="preserve">GD   </t>
  </si>
  <si>
    <t xml:space="preserve">VAN DER WESTHUIZEN                                          </t>
  </si>
  <si>
    <t xml:space="preserve">LCHS DISTRUBUTORS TRADE                                     </t>
  </si>
  <si>
    <t xml:space="preserve">SAGE SECURITY CC                                            </t>
  </si>
  <si>
    <t xml:space="preserve">MAHROOK SECURITY (PTY) LTD                                  </t>
  </si>
  <si>
    <t xml:space="preserve">CI   </t>
  </si>
  <si>
    <t xml:space="preserve">JOUBERT                                                     </t>
  </si>
  <si>
    <t xml:space="preserve">JK TELECOMMUNICATION                                        </t>
  </si>
  <si>
    <t xml:space="preserve">TARY DESIGN                                                 </t>
  </si>
  <si>
    <t xml:space="preserve">Z    </t>
  </si>
  <si>
    <t xml:space="preserve">BEG                                                         </t>
  </si>
  <si>
    <t xml:space="preserve">AIRPORTS COMPANY LTD                                        </t>
  </si>
  <si>
    <t xml:space="preserve">Repeater System</t>
  </si>
  <si>
    <t xml:space="preserve">PIONEER FOODS (PTY) LTD                                     </t>
  </si>
  <si>
    <t xml:space="preserve">ANGLO PLATINUM RUSTENBURG                                   </t>
  </si>
  <si>
    <t xml:space="preserve">BUTTERS SECURITY CC                                         </t>
  </si>
  <si>
    <t xml:space="preserve">KWA-THEMBA COMMUNICATIONS CC                                </t>
  </si>
  <si>
    <t xml:space="preserve">A.R.S SECURITY CC                                           </t>
  </si>
  <si>
    <t xml:space="preserve">DE BEERS CONSOLIDATED MINES LIMITED                         </t>
  </si>
  <si>
    <t xml:space="preserve">INFINITUM HOLDINGS (PTY)LTD                                 </t>
  </si>
  <si>
    <t xml:space="preserve">FINSBURY ESTATE SHAREBLOCK(PTY)LTD                          </t>
  </si>
  <si>
    <t xml:space="preserve">TSHWANE UNIVERSITY OF TECHNOLOGY                            </t>
  </si>
  <si>
    <t xml:space="preserve">LIMPOPO PROVINCE TOWING &amp; RECOVERY ASSOCIATION              </t>
  </si>
  <si>
    <t xml:space="preserve">INGWELALA SHAREBLOCK LIMITED                                </t>
  </si>
  <si>
    <t xml:space="preserve">GROWTH POINT PROPERTIES                                     </t>
  </si>
  <si>
    <t xml:space="preserve">SILVERSTAR DEVELOPMENT LTD                                  </t>
  </si>
  <si>
    <t xml:space="preserve">IMVULA QUALITY PROTECTION KZN(PTY)LTD                       </t>
  </si>
  <si>
    <t xml:space="preserve">ELAND PLATINUM MINES (PTY) LTD                              </t>
  </si>
  <si>
    <t xml:space="preserve">ANGLO INYOSI COAL (PTY) LTD                                 </t>
  </si>
  <si>
    <t xml:space="preserve">GRIESEL                                                     </t>
  </si>
  <si>
    <t xml:space="preserve">JANTAR COMPUTER SERVICES CC                                 </t>
  </si>
  <si>
    <t xml:space="preserve">ISC  </t>
  </si>
  <si>
    <t xml:space="preserve">INKWELO BLOK B FIRE PROTECTION ASSOCIATION                  </t>
  </si>
  <si>
    <t xml:space="preserve">LAFARGE INDUSTRIES                                          </t>
  </si>
  <si>
    <t xml:space="preserve">WARDEN DISTRIKS BOERE-UNIE                                  </t>
  </si>
  <si>
    <t xml:space="preserve">HAW &amp; INGLIS (PTY) LTD                                      </t>
  </si>
  <si>
    <t xml:space="preserve">BOJANALA PLATINUM DISTRICT MUNICIPALITY                     </t>
  </si>
  <si>
    <t xml:space="preserve">HULL                                                        </t>
  </si>
  <si>
    <t xml:space="preserve">EF   </t>
  </si>
  <si>
    <t xml:space="preserve">BOHMER                                                      </t>
  </si>
  <si>
    <t xml:space="preserve">WILLCO TRUST                                                </t>
  </si>
  <si>
    <t xml:space="preserve">FICK                                                        </t>
  </si>
  <si>
    <t xml:space="preserve">ORBICOM (PTY) LTD                                           </t>
  </si>
  <si>
    <t xml:space="preserve">Satellite Uplinks</t>
  </si>
  <si>
    <t xml:space="preserve">Ship Station</t>
  </si>
  <si>
    <t xml:space="preserve">JV   </t>
  </si>
  <si>
    <t xml:space="preserve">GOSS                                                        </t>
  </si>
  <si>
    <t xml:space="preserve">FASTPULSE TRADING 208 (PTY) LTD                             </t>
  </si>
  <si>
    <t xml:space="preserve">SPLITLOG CC                                                 </t>
  </si>
  <si>
    <t xml:space="preserve">KENT                                                        </t>
  </si>
  <si>
    <t xml:space="preserve">PD   </t>
  </si>
  <si>
    <t xml:space="preserve">DAWSON                                                      </t>
  </si>
  <si>
    <t xml:space="preserve">FH   </t>
  </si>
  <si>
    <t xml:space="preserve">THAYER                                                      </t>
  </si>
  <si>
    <t xml:space="preserve">MAVERICK FISHING (PTY) LTD                                  </t>
  </si>
  <si>
    <t xml:space="preserve">JG   </t>
  </si>
  <si>
    <t xml:space="preserve">PRICE                                                       </t>
  </si>
  <si>
    <t xml:space="preserve">BG   </t>
  </si>
  <si>
    <t xml:space="preserve">ELLIS                                                       </t>
  </si>
  <si>
    <t xml:space="preserve">AAK  </t>
  </si>
  <si>
    <t xml:space="preserve">COWAN                                                       </t>
  </si>
  <si>
    <t xml:space="preserve">MIDDLETON                                                   </t>
  </si>
  <si>
    <t xml:space="preserve">SOUTH AFRICAN POLICE SERVICE                                </t>
  </si>
  <si>
    <t xml:space="preserve">TEXIES FAMILY STORES CC                                     </t>
  </si>
  <si>
    <t xml:space="preserve">CILLIERS                                                    </t>
  </si>
  <si>
    <t xml:space="preserve">FARR                                                        </t>
  </si>
  <si>
    <t xml:space="preserve">WACKY ADVERTISING &amp; MARKETING CC                            </t>
  </si>
  <si>
    <t xml:space="preserve">TEUBES                                                      </t>
  </si>
  <si>
    <t xml:space="preserve">AM   </t>
  </si>
  <si>
    <t xml:space="preserve">PEARSON                                                     </t>
  </si>
  <si>
    <t xml:space="preserve">VAN WYK                                                     </t>
  </si>
  <si>
    <t xml:space="preserve">SUBTECH                                                     </t>
  </si>
  <si>
    <t xml:space="preserve">TN   </t>
  </si>
  <si>
    <t xml:space="preserve">WOOD                                                        </t>
  </si>
  <si>
    <t xml:space="preserve">SA   </t>
  </si>
  <si>
    <t xml:space="preserve">MARINE &amp; COASTAL MANAGEMENT                                 </t>
  </si>
  <si>
    <t xml:space="preserve">KASIMIRA TRADING 35 (PTY) LTD                               </t>
  </si>
  <si>
    <t xml:space="preserve">EAVESDROP TRADING 113CC                                     </t>
  </si>
  <si>
    <t xml:space="preserve">MALAN                                                       </t>
  </si>
  <si>
    <t xml:space="preserve">SUBTECH PTY (LTD)                                           </t>
  </si>
  <si>
    <t xml:space="preserve">BE   </t>
  </si>
  <si>
    <t xml:space="preserve">CULL                                                        </t>
  </si>
  <si>
    <t xml:space="preserve">GENTLE BLUE OCEAN &amp; MARINE RESEARCH                         </t>
  </si>
  <si>
    <t xml:space="preserve">MR   </t>
  </si>
  <si>
    <t xml:space="preserve">MC ARTHUR                                                   </t>
  </si>
  <si>
    <t xml:space="preserve">BESWETHERICK                                                </t>
  </si>
  <si>
    <t xml:space="preserve">DOUGLAS                                                     </t>
  </si>
  <si>
    <t xml:space="preserve">SAIL AFRICA YOUTH DEVELOPMENT FOUNDATION                    </t>
  </si>
  <si>
    <t xml:space="preserve">ERF 9911 THE CREST CC                                       </t>
  </si>
  <si>
    <t xml:space="preserve">BA   </t>
  </si>
  <si>
    <t xml:space="preserve">DAVIDS                                                      </t>
  </si>
  <si>
    <t xml:space="preserve">JK   </t>
  </si>
  <si>
    <t xml:space="preserve">SARA                                                        </t>
  </si>
  <si>
    <t xml:space="preserve">MISTY BLUE TRADING 522 CC                                   </t>
  </si>
  <si>
    <t xml:space="preserve">SUBMUNDO CC                                                 </t>
  </si>
  <si>
    <t xml:space="preserve">ANDERSON CLAN TRUST                                         </t>
  </si>
  <si>
    <t xml:space="preserve">TAFISA (PTY) LTD                                            </t>
  </si>
  <si>
    <t xml:space="preserve">JUDEN PROPERTY TRUST                                        </t>
  </si>
  <si>
    <t xml:space="preserve">DAMEN SHIPYARDS                                             </t>
  </si>
  <si>
    <t xml:space="preserve">K    </t>
  </si>
  <si>
    <t xml:space="preserve">GROBLER                                                     </t>
  </si>
  <si>
    <t xml:space="preserve">ANTSTEWARD YACHTING CC                                      </t>
  </si>
  <si>
    <t xml:space="preserve">LADY OF THE WATER 13CC                                      </t>
  </si>
  <si>
    <t xml:space="preserve">FLANAGAN                                                    </t>
  </si>
  <si>
    <t xml:space="preserve">TA   </t>
  </si>
  <si>
    <t xml:space="preserve">MABEN                                                       </t>
  </si>
  <si>
    <t xml:space="preserve">BENNETTS ENG.                                               </t>
  </si>
  <si>
    <t xml:space="preserve">ETG  </t>
  </si>
  <si>
    <t xml:space="preserve">KLEYNHAUS                                                   </t>
  </si>
  <si>
    <t xml:space="preserve">DEAN CATAMARANS CC                                          </t>
  </si>
  <si>
    <t xml:space="preserve">WGE  </t>
  </si>
  <si>
    <t xml:space="preserve">SCHWULST                                                    </t>
  </si>
  <si>
    <t xml:space="preserve">GJ   </t>
  </si>
  <si>
    <t xml:space="preserve">HARTLETT                                                    </t>
  </si>
  <si>
    <t xml:space="preserve">JE   </t>
  </si>
  <si>
    <t xml:space="preserve">KEEN                                                        </t>
  </si>
  <si>
    <t xml:space="preserve">KA   </t>
  </si>
  <si>
    <t xml:space="preserve">WERKMAN                                                     </t>
  </si>
  <si>
    <t xml:space="preserve">DF   </t>
  </si>
  <si>
    <t xml:space="preserve">CARR                                                        </t>
  </si>
  <si>
    <t xml:space="preserve">DETTMER                                                     </t>
  </si>
  <si>
    <t xml:space="preserve">8 MILE INVESTMENTS 148 (PTY) LTD                            </t>
  </si>
  <si>
    <t xml:space="preserve">LOUWS FISHING CC                                            </t>
  </si>
  <si>
    <t xml:space="preserve">TRANSNET LTD                                                </t>
  </si>
  <si>
    <t xml:space="preserve">HEWISON                                                     </t>
  </si>
  <si>
    <t xml:space="preserve">SC   </t>
  </si>
  <si>
    <t xml:space="preserve">RUDMAN                                                      </t>
  </si>
  <si>
    <t xml:space="preserve">SHEIK                                                       </t>
  </si>
  <si>
    <t xml:space="preserve">RM   </t>
  </si>
  <si>
    <t xml:space="preserve">HERHOLDT                                                    </t>
  </si>
  <si>
    <t xml:space="preserve">LC   </t>
  </si>
  <si>
    <t xml:space="preserve">HORTON                                                      </t>
  </si>
  <si>
    <t xml:space="preserve">SUNDANCER FISHING                                           </t>
  </si>
  <si>
    <t xml:space="preserve">DCH  </t>
  </si>
  <si>
    <t xml:space="preserve">UYS                                                         </t>
  </si>
  <si>
    <t xml:space="preserve">SALDANHA BAY CANNING COMPANY (PTY) LTD                      </t>
  </si>
  <si>
    <t xml:space="preserve">CULLIGAN                                                    </t>
  </si>
  <si>
    <t xml:space="preserve">GBAP MARINE SERVICES                                        </t>
  </si>
  <si>
    <t xml:space="preserve">LIVERICK                                                    </t>
  </si>
  <si>
    <t xml:space="preserve">ADMIRAL YACHTS (PTY) LTD                                    </t>
  </si>
  <si>
    <t xml:space="preserve">SH   </t>
  </si>
  <si>
    <t xml:space="preserve">BESTER                                                      </t>
  </si>
  <si>
    <t xml:space="preserve">MORGAN                                                      </t>
  </si>
  <si>
    <t xml:space="preserve">SOUTH AFRICAN NATIONAL PARKS                                </t>
  </si>
  <si>
    <t xml:space="preserve">HALLE                                                       </t>
  </si>
  <si>
    <t xml:space="preserve">VAN DEVENTER                                                </t>
  </si>
  <si>
    <t xml:space="preserve">JANSE VAN RENSBURG                                          </t>
  </si>
  <si>
    <t xml:space="preserve">HOLZMANN                                                    </t>
  </si>
  <si>
    <t xml:space="preserve">GOVINDASAMY                                                 </t>
  </si>
  <si>
    <t xml:space="preserve">LEPPAN                                                      </t>
  </si>
  <si>
    <t xml:space="preserve">LEE                                                         </t>
  </si>
  <si>
    <t xml:space="preserve">DI   </t>
  </si>
  <si>
    <t xml:space="preserve">RAWLINS                                                     </t>
  </si>
  <si>
    <t xml:space="preserve">CR   </t>
  </si>
  <si>
    <t xml:space="preserve">AFFIRMATION ADVENTURES CC                                   </t>
  </si>
  <si>
    <t xml:space="preserve">AQUILA PRIVATE GAME RESERVE                                 </t>
  </si>
  <si>
    <t xml:space="preserve">LARKAN                                                      </t>
  </si>
  <si>
    <t xml:space="preserve">PT   </t>
  </si>
  <si>
    <t xml:space="preserve">RINGROSE                                                    </t>
  </si>
  <si>
    <t xml:space="preserve">TRANSNET                                                    </t>
  </si>
  <si>
    <t xml:space="preserve">HURWITZ                                                     </t>
  </si>
  <si>
    <t xml:space="preserve">CD   </t>
  </si>
  <si>
    <t xml:space="preserve">OLIVER                                                      </t>
  </si>
  <si>
    <t xml:space="preserve">GRADIE                                                      </t>
  </si>
  <si>
    <t xml:space="preserve">ARNO LOUIS VISSERYE BK                                      </t>
  </si>
  <si>
    <t xml:space="preserve">OM   </t>
  </si>
  <si>
    <t xml:space="preserve">FOURIE                                                      </t>
  </si>
  <si>
    <t xml:space="preserve">FJP  </t>
  </si>
  <si>
    <t xml:space="preserve">ROUX                                                        </t>
  </si>
  <si>
    <t xml:space="preserve">TWO OCEANS MARINE MANUFACTURING                             </t>
  </si>
  <si>
    <t xml:space="preserve">GOVENDER                                                    </t>
  </si>
  <si>
    <t xml:space="preserve">DE BRUIN                                                    </t>
  </si>
  <si>
    <t xml:space="preserve">FERROW                                                      </t>
  </si>
  <si>
    <t xml:space="preserve">GUTSCHE INVESTMENT &amp; MANAGEMENT COMPANY (PTY) LTD           </t>
  </si>
  <si>
    <t xml:space="preserve">MADURAY                                                     </t>
  </si>
  <si>
    <t xml:space="preserve">SIMMONS                                                     </t>
  </si>
  <si>
    <t xml:space="preserve">WISHING WELL ESTATES CC                                     </t>
  </si>
  <si>
    <t xml:space="preserve">I    </t>
  </si>
  <si>
    <t xml:space="preserve">AYLWARD                                                     </t>
  </si>
  <si>
    <t xml:space="preserve">LANDSBERG                                                   </t>
  </si>
  <si>
    <t xml:space="preserve">TS   </t>
  </si>
  <si>
    <t xml:space="preserve">COPPEN                                                      </t>
  </si>
  <si>
    <t xml:space="preserve">MASTER GUARD POWER SYSTEMS SA                               </t>
  </si>
  <si>
    <t xml:space="preserve">JLC  </t>
  </si>
  <si>
    <t xml:space="preserve">AR   </t>
  </si>
  <si>
    <t xml:space="preserve">KHAN                                                        </t>
  </si>
  <si>
    <t xml:space="preserve">WW   </t>
  </si>
  <si>
    <t xml:space="preserve">VERGOTTINI                                                  </t>
  </si>
  <si>
    <t xml:space="preserve">KUHN                                                        </t>
  </si>
  <si>
    <t xml:space="preserve">PI   </t>
  </si>
  <si>
    <t xml:space="preserve">PETERSEN                                                    </t>
  </si>
  <si>
    <t xml:space="preserve">Ski Boat 29 MHz</t>
  </si>
  <si>
    <t xml:space="preserve">LOOTS                                                       </t>
  </si>
  <si>
    <t xml:space="preserve">BUCHAN                                                      </t>
  </si>
  <si>
    <t xml:space="preserve">IRVING                                                      </t>
  </si>
  <si>
    <t xml:space="preserve">ACG  </t>
  </si>
  <si>
    <t xml:space="preserve">COENEN                                                      </t>
  </si>
  <si>
    <t xml:space="preserve">PE   </t>
  </si>
  <si>
    <t xml:space="preserve">THOMPSON                                                    </t>
  </si>
  <si>
    <t xml:space="preserve">WD   </t>
  </si>
  <si>
    <t xml:space="preserve">ADENDORFF                                                   </t>
  </si>
  <si>
    <t xml:space="preserve">ENERGY VARIATION TECHNOLOGY CC                              </t>
  </si>
  <si>
    <t xml:space="preserve">MS   </t>
  </si>
  <si>
    <t xml:space="preserve">GODEFROY                                                    </t>
  </si>
  <si>
    <t xml:space="preserve">AL   </t>
  </si>
  <si>
    <t xml:space="preserve">EDWARDS                                                     </t>
  </si>
  <si>
    <t xml:space="preserve">BOWMAN                                                      </t>
  </si>
  <si>
    <t xml:space="preserve">T &amp; T MARINE                                                </t>
  </si>
  <si>
    <t xml:space="preserve">ST   </t>
  </si>
  <si>
    <t xml:space="preserve">JJD  </t>
  </si>
  <si>
    <t xml:space="preserve">SWARTS                                                      </t>
  </si>
  <si>
    <t xml:space="preserve">OLWAGE                                                      </t>
  </si>
  <si>
    <t xml:space="preserve">MEYER                                                       </t>
  </si>
  <si>
    <t xml:space="preserve">MJ   </t>
  </si>
  <si>
    <t xml:space="preserve">HACKING                                                     </t>
  </si>
  <si>
    <t xml:space="preserve">CHANDLER                                                    </t>
  </si>
  <si>
    <t xml:space="preserve">BWJ  </t>
  </si>
  <si>
    <t xml:space="preserve">FARLAND                                                     </t>
  </si>
  <si>
    <t xml:space="preserve">E    </t>
  </si>
  <si>
    <t xml:space="preserve">BOSWARVA                                                    </t>
  </si>
  <si>
    <t xml:space="preserve">PA   </t>
  </si>
  <si>
    <t xml:space="preserve">NOLTE                                                       </t>
  </si>
  <si>
    <t xml:space="preserve">WRT  </t>
  </si>
  <si>
    <t xml:space="preserve">SMYTH                                                       </t>
  </si>
  <si>
    <t xml:space="preserve">LG   </t>
  </si>
  <si>
    <t xml:space="preserve">BREYTENBACH                                                 </t>
  </si>
  <si>
    <t xml:space="preserve">CV   </t>
  </si>
  <si>
    <t xml:space="preserve">TM   </t>
  </si>
  <si>
    <t xml:space="preserve">GRUAR                                                       </t>
  </si>
  <si>
    <t xml:space="preserve">MILNE                                                       </t>
  </si>
  <si>
    <t xml:space="preserve">HB   </t>
  </si>
  <si>
    <t xml:space="preserve">VAN ZYL                                                     </t>
  </si>
  <si>
    <t xml:space="preserve">FP   </t>
  </si>
  <si>
    <t xml:space="preserve">VAN DER WESTHUYZEN                                          </t>
  </si>
  <si>
    <t xml:space="preserve">TOMKINSON                                                   </t>
  </si>
  <si>
    <t xml:space="preserve">EE   </t>
  </si>
  <si>
    <t xml:space="preserve">DU PREEZ                                                    </t>
  </si>
  <si>
    <t xml:space="preserve">GW   </t>
  </si>
  <si>
    <t xml:space="preserve">BRADFORD                                                    </t>
  </si>
  <si>
    <t xml:space="preserve">RF   </t>
  </si>
  <si>
    <t xml:space="preserve">SCHUBACH                                                    </t>
  </si>
  <si>
    <t xml:space="preserve">S DU </t>
  </si>
  <si>
    <t xml:space="preserve">MALHERBE                                                    </t>
  </si>
  <si>
    <t xml:space="preserve">HANEKOM                                                     </t>
  </si>
  <si>
    <t xml:space="preserve">KNUDSEN                                                     </t>
  </si>
  <si>
    <t xml:space="preserve">LP   </t>
  </si>
  <si>
    <t xml:space="preserve">HARTLEY                                                     </t>
  </si>
  <si>
    <t xml:space="preserve">NR   </t>
  </si>
  <si>
    <t xml:space="preserve">FELGATE                                                     </t>
  </si>
  <si>
    <t xml:space="preserve">TCK  </t>
  </si>
  <si>
    <t xml:space="preserve">RIEKERT                                                     </t>
  </si>
  <si>
    <t xml:space="preserve">CAMMINGA                                                    </t>
  </si>
  <si>
    <t xml:space="preserve">KIDD                                                        </t>
  </si>
  <si>
    <t xml:space="preserve">GERBER                                                      </t>
  </si>
  <si>
    <t xml:space="preserve">HF   </t>
  </si>
  <si>
    <t xml:space="preserve">DEYSEL                                                      </t>
  </si>
  <si>
    <t xml:space="preserve">SCHUTTE                                                     </t>
  </si>
  <si>
    <t xml:space="preserve">WARDELL                                                     </t>
  </si>
  <si>
    <t xml:space="preserve">DE VOS                                                      </t>
  </si>
  <si>
    <t xml:space="preserve">MOKARRAN DIVE CHARTERS CC                                   </t>
  </si>
  <si>
    <t xml:space="preserve">LEIPOLDT                                                    </t>
  </si>
  <si>
    <t xml:space="preserve">SCHEEPERS                                                   </t>
  </si>
  <si>
    <t xml:space="preserve">LANG                                                        </t>
  </si>
  <si>
    <t xml:space="preserve">V    </t>
  </si>
  <si>
    <t xml:space="preserve">NELSON                                                      </t>
  </si>
  <si>
    <t xml:space="preserve">DP   </t>
  </si>
  <si>
    <t xml:space="preserve">VAN VUUREN                                                  </t>
  </si>
  <si>
    <t xml:space="preserve">ENGELBRECHT                                                 </t>
  </si>
  <si>
    <t xml:space="preserve">REYNOLDS                                                    </t>
  </si>
  <si>
    <t xml:space="preserve">IW   </t>
  </si>
  <si>
    <t xml:space="preserve">HILLIAR                                                     </t>
  </si>
  <si>
    <t xml:space="preserve">RE   </t>
  </si>
  <si>
    <t xml:space="preserve">WYNDHAM                                                     </t>
  </si>
  <si>
    <t xml:space="preserve">RH   </t>
  </si>
  <si>
    <t xml:space="preserve">NETTLETON                                                   </t>
  </si>
  <si>
    <t xml:space="preserve">SW   </t>
  </si>
  <si>
    <t xml:space="preserve">SCHROEDER                                                   </t>
  </si>
  <si>
    <t xml:space="preserve">GAUL                                                        </t>
  </si>
  <si>
    <t xml:space="preserve">ELLIOT                                                      </t>
  </si>
  <si>
    <t xml:space="preserve">RAATH                                                       </t>
  </si>
  <si>
    <t xml:space="preserve">DE LA ROSA                                                  </t>
  </si>
  <si>
    <t xml:space="preserve">HYDE                                                        </t>
  </si>
  <si>
    <t xml:space="preserve">FC   </t>
  </si>
  <si>
    <t xml:space="preserve">VISAGIE                                                     </t>
  </si>
  <si>
    <t xml:space="preserve">WGL  </t>
  </si>
  <si>
    <t xml:space="preserve">WJM  </t>
  </si>
  <si>
    <t xml:space="preserve">PB   </t>
  </si>
  <si>
    <t xml:space="preserve">JONKER                                                      </t>
  </si>
  <si>
    <t xml:space="preserve">NAIDOO                                                      </t>
  </si>
  <si>
    <t xml:space="preserve">BRYNE                                                       </t>
  </si>
  <si>
    <t xml:space="preserve">VAN STADEN                                                  </t>
  </si>
  <si>
    <t xml:space="preserve">BRIMET PROJECTS (PTY) LTD                                   </t>
  </si>
  <si>
    <t xml:space="preserve">PIETERSE                                                    </t>
  </si>
  <si>
    <t xml:space="preserve">GJC  </t>
  </si>
  <si>
    <t xml:space="preserve">WILKENS                                                     </t>
  </si>
  <si>
    <t xml:space="preserve">EB   </t>
  </si>
  <si>
    <t xml:space="preserve">KLUGE                                                       </t>
  </si>
  <si>
    <t xml:space="preserve">ELS                                                         </t>
  </si>
  <si>
    <t xml:space="preserve">KC   </t>
  </si>
  <si>
    <t xml:space="preserve">ZAAYMAN                                                     </t>
  </si>
  <si>
    <t xml:space="preserve">TRAVIS                                                      </t>
  </si>
  <si>
    <t xml:space="preserve">JAJR </t>
  </si>
  <si>
    <t xml:space="preserve">DD   </t>
  </si>
  <si>
    <t xml:space="preserve">DS   </t>
  </si>
  <si>
    <t xml:space="preserve">BARNETT                                                     </t>
  </si>
  <si>
    <t xml:space="preserve">OTTO                                                        </t>
  </si>
  <si>
    <t xml:space="preserve">RJT  </t>
  </si>
  <si>
    <t xml:space="preserve">MCCANN                                                      </t>
  </si>
  <si>
    <t xml:space="preserve">TRADE BUSTERS 1183 CC                                       </t>
  </si>
  <si>
    <t xml:space="preserve">EG   </t>
  </si>
  <si>
    <t xml:space="preserve">BOHME                                                       </t>
  </si>
  <si>
    <t xml:space="preserve">Special Event Station</t>
  </si>
  <si>
    <t xml:space="preserve">BLUE FINANCIAL SERVICES LTD                                 </t>
  </si>
  <si>
    <t xml:space="preserve">Vsat hub station</t>
  </si>
  <si>
    <t xml:space="preserve">IMBALI TECHNOLOGIES (PTY) LTD                               </t>
  </si>
  <si>
    <t xml:space="preserve">Wireless Data Telecom Service</t>
  </si>
  <si>
    <t xml:space="preserve">WIRELESS BUSINESS SOLUTIONS</t>
  </si>
  <si>
    <t xml:space="preserve">5.9 Microwave Links</t>
  </si>
  <si>
    <t xml:space="preserve">VODACOM LIMITED</t>
  </si>
  <si>
    <t xml:space="preserve">18 GHZ Microwave Links</t>
  </si>
  <si>
    <t xml:space="preserve">ESKOM</t>
  </si>
  <si>
    <t xml:space="preserve">15 GHz additiional</t>
  </si>
  <si>
    <t xml:space="preserve">BOMBELA MUNICIPALITY</t>
  </si>
  <si>
    <t xml:space="preserve">2.1 GHz backhauling links</t>
  </si>
  <si>
    <t xml:space="preserve">O DITITAL MEDIA</t>
  </si>
  <si>
    <t xml:space="preserve">KU Band</t>
  </si>
  <si>
    <t xml:space="preserve">KARSTEN FARMING</t>
  </si>
  <si>
    <t xml:space="preserve">7 GHz backhauling links</t>
  </si>
  <si>
    <t xml:space="preserve">NEOTEL </t>
  </si>
  <si>
    <t xml:space="preserve">SASOL</t>
  </si>
  <si>
    <t xml:space="preserve">Trunking 410-430</t>
  </si>
  <si>
    <t xml:space="preserve">GPS Data Transmission</t>
  </si>
  <si>
    <t xml:space="preserve">ANGLO OPERATIONS</t>
  </si>
  <si>
    <t xml:space="preserve">FAMILY HEALTH</t>
  </si>
  <si>
    <t xml:space="preserve">CISCO</t>
  </si>
  <si>
    <t xml:space="preserve">2.6 GHz Test</t>
  </si>
  <si>
    <t xml:space="preserve">SPECTRUM LICENCES ISSUED- QUARTER 2</t>
  </si>
  <si>
    <t xml:space="preserve">Licence No.</t>
  </si>
  <si>
    <t xml:space="preserve">Date Lic Issued</t>
  </si>
  <si>
    <t xml:space="preserve">Init</t>
  </si>
  <si>
    <t xml:space="preserve">Name</t>
  </si>
  <si>
    <t xml:space="preserve">Radio Serv Class Desc</t>
  </si>
  <si>
    <t xml:space="preserve">M</t>
  </si>
  <si>
    <t xml:space="preserve">LIFESTYLE GARDEN CENTRE CC</t>
  </si>
  <si>
    <t xml:space="preserve">NISSAN SA (PTY) LTD</t>
  </si>
  <si>
    <t xml:space="preserve">LOTZABA FORESTS LTD</t>
  </si>
  <si>
    <t xml:space="preserve">SAPPI FORESTS (PTY) LTD</t>
  </si>
  <si>
    <t xml:space="preserve">SHELL &amp; BP SA PETROLEUM REFINERIES (PTY) LTD</t>
  </si>
  <si>
    <t xml:space="preserve">SOUTHERN CROSS STEEL</t>
  </si>
  <si>
    <t xml:space="preserve">WESTERN PLATINUM MINE LIMITED</t>
  </si>
  <si>
    <t xml:space="preserve">DE BEERS CONSOLIDATED MINES LTD PREMIER MINE</t>
  </si>
  <si>
    <t xml:space="preserve">BMW (SA) PTY LTD</t>
  </si>
  <si>
    <t xml:space="preserve">SAPPI KRAFT (PTY) LTD REG NO: 76/03293/07</t>
  </si>
  <si>
    <t xml:space="preserve">RE</t>
  </si>
  <si>
    <t xml:space="preserve">REDINGER</t>
  </si>
  <si>
    <t xml:space="preserve">SAPPI FOREST (PTY) LTD</t>
  </si>
  <si>
    <t xml:space="preserve">QD ELECTRONICS CAPE CC</t>
  </si>
  <si>
    <t xml:space="preserve">B&amp;S HANDELAARS STRASSBERGER BHP H/A</t>
  </si>
  <si>
    <t xml:space="preserve">TELCOM LAND MOBILE RADIO CC</t>
  </si>
  <si>
    <t xml:space="preserve">ESTATE ECN FANNER FARM</t>
  </si>
  <si>
    <t xml:space="preserve">L &amp; C STEINMUELLER (AFRICA) (PTY) LTD</t>
  </si>
  <si>
    <t xml:space="preserve">SIYATHEMBA MUNICIPALITY</t>
  </si>
  <si>
    <t xml:space="preserve">WA</t>
  </si>
  <si>
    <t xml:space="preserve">DEDWITH</t>
  </si>
  <si>
    <t xml:space="preserve">RUSTENBURG PLUMBING WORKS</t>
  </si>
  <si>
    <t xml:space="preserve">JH</t>
  </si>
  <si>
    <t xml:space="preserve">THEART</t>
  </si>
  <si>
    <t xml:space="preserve">FARMALERT</t>
  </si>
  <si>
    <t xml:space="preserve">JW</t>
  </si>
  <si>
    <t xml:space="preserve">FERREIRA</t>
  </si>
  <si>
    <t xml:space="preserve">NORTH COAST REGIONAL WATER SERVICES CORP</t>
  </si>
  <si>
    <t xml:space="preserve">HIPPO QUARRIES (NATAL) (PTY) LTD</t>
  </si>
  <si>
    <t xml:space="preserve">DURBAN METRO WATER</t>
  </si>
  <si>
    <t xml:space="preserve">CADBURY (PTY) LTD REG NO:64/02145/07</t>
  </si>
  <si>
    <t xml:space="preserve">COLUMBUS STAINLESS</t>
  </si>
  <si>
    <t xml:space="preserve">SOMCHEM (EDMS) BPK</t>
  </si>
  <si>
    <t xml:space="preserve">CARFONE BOLAND</t>
  </si>
  <si>
    <t xml:space="preserve">Message Handling System</t>
  </si>
  <si>
    <t xml:space="preserve">WESTERN PLATINUM MINES LTD</t>
  </si>
  <si>
    <t xml:space="preserve">DH</t>
  </si>
  <si>
    <t xml:space="preserve">VAN PAPENDORP</t>
  </si>
  <si>
    <t xml:space="preserve">MOSSGAS (PTY) LTD</t>
  </si>
  <si>
    <t xml:space="preserve">MJLJ</t>
  </si>
  <si>
    <t xml:space="preserve">LESUR</t>
  </si>
  <si>
    <t xml:space="preserve">Civ Def 29 MHz with P/Freq</t>
  </si>
  <si>
    <t xml:space="preserve">JRJ</t>
  </si>
  <si>
    <t xml:space="preserve">MARAIS</t>
  </si>
  <si>
    <t xml:space="preserve">RG</t>
  </si>
  <si>
    <t xml:space="preserve">VAN ROOYEN</t>
  </si>
  <si>
    <t xml:space="preserve">J</t>
  </si>
  <si>
    <t xml:space="preserve">MOUTON</t>
  </si>
  <si>
    <t xml:space="preserve">MAKRO (PTY) LTD</t>
  </si>
  <si>
    <t xml:space="preserve">RH</t>
  </si>
  <si>
    <t xml:space="preserve">MEYER</t>
  </si>
  <si>
    <t xml:space="preserve">PS</t>
  </si>
  <si>
    <t xml:space="preserve">RAUTENBACH</t>
  </si>
  <si>
    <t xml:space="preserve">SIGNAL NETWORK TELECOM CC</t>
  </si>
  <si>
    <t xml:space="preserve">SCHARRIGHUIZEN PLANT HIRE</t>
  </si>
  <si>
    <t xml:space="preserve">CL</t>
  </si>
  <si>
    <t xml:space="preserve">MOTOR ASSEMBLIES LTD</t>
  </si>
  <si>
    <t xml:space="preserve">TAHITI ESTATES</t>
  </si>
  <si>
    <t xml:space="preserve">JJDEK</t>
  </si>
  <si>
    <t xml:space="preserve">ROUX</t>
  </si>
  <si>
    <t xml:space="preserve">HTJ</t>
  </si>
  <si>
    <t xml:space="preserve">COETZEE</t>
  </si>
  <si>
    <t xml:space="preserve">ANGLO AMERICAN CORPORATION OF SA LTD</t>
  </si>
  <si>
    <t xml:space="preserve">JJ</t>
  </si>
  <si>
    <t xml:space="preserve">DU PREEZ</t>
  </si>
  <si>
    <t xml:space="preserve">SABC LTD</t>
  </si>
  <si>
    <t xml:space="preserve">DIXON ELECTRONIC CORP</t>
  </si>
  <si>
    <t xml:space="preserve">Paging System</t>
  </si>
  <si>
    <t xml:space="preserve">SOUTH AFRICAN RESERVE BANK</t>
  </si>
  <si>
    <t xml:space="preserve">AC</t>
  </si>
  <si>
    <t xml:space="preserve">NIEHAUS</t>
  </si>
  <si>
    <t xml:space="preserve">WESTERN PLATINUM LIMITED KAREE MINE</t>
  </si>
  <si>
    <t xml:space="preserve">BLYVOORUITZICHT GOLD MINE CO LTD</t>
  </si>
  <si>
    <t xml:space="preserve">CARLSE</t>
  </si>
  <si>
    <t xml:space="preserve">ILLOVO SUGAR ESTATES LTD</t>
  </si>
  <si>
    <t xml:space="preserve">LF</t>
  </si>
  <si>
    <t xml:space="preserve">MAYER</t>
  </si>
  <si>
    <t xml:space="preserve">TOYOTA SA MANUFACTURING</t>
  </si>
  <si>
    <t xml:space="preserve">RGF POWER PROJECT CC</t>
  </si>
  <si>
    <t xml:space="preserve">AVGOLD LIMITED</t>
  </si>
  <si>
    <t xml:space="preserve">LOFTUS ALARMS INTERNATIONAL ISMAIL F T/A</t>
  </si>
  <si>
    <t xml:space="preserve">STANDERTON GEVANGENIS</t>
  </si>
  <si>
    <t xml:space="preserve">PP</t>
  </si>
  <si>
    <t xml:space="preserve">ROETS</t>
  </si>
  <si>
    <t xml:space="preserve">AO SPEIGHT CC</t>
  </si>
  <si>
    <t xml:space="preserve">CSIR EMATEK</t>
  </si>
  <si>
    <t xml:space="preserve">NATAL PORTLAND CEMENT</t>
  </si>
  <si>
    <t xml:space="preserve">EG</t>
  </si>
  <si>
    <t xml:space="preserve">ERASMUS</t>
  </si>
  <si>
    <t xml:space="preserve">NATAL PORTLAND CEMENT COMPANY (PTY) LTD</t>
  </si>
  <si>
    <t xml:space="preserve">JO</t>
  </si>
  <si>
    <t xml:space="preserve">JAMNECK</t>
  </si>
  <si>
    <t xml:space="preserve">VISICK MOODIE</t>
  </si>
  <si>
    <t xml:space="preserve">ORANGE GROVE DAIRY</t>
  </si>
  <si>
    <t xml:space="preserve">Special Station</t>
  </si>
  <si>
    <t xml:space="preserve">AV</t>
  </si>
  <si>
    <t xml:space="preserve">USHER</t>
  </si>
  <si>
    <t xml:space="preserve">MESSINA STADSRAAD VAN</t>
  </si>
  <si>
    <t xml:space="preserve">SMHART ELECTRONICS</t>
  </si>
  <si>
    <t xml:space="preserve">DURBAN ROODEPOORT DEEP LTD</t>
  </si>
  <si>
    <t xml:space="preserve">BP</t>
  </si>
  <si>
    <t xml:space="preserve">BRAND</t>
  </si>
  <si>
    <t xml:space="preserve">KROONSTAD ELEKTRONIES DIENSTE BK</t>
  </si>
  <si>
    <t xml:space="preserve">Demonstration</t>
  </si>
  <si>
    <t xml:space="preserve">PLASTON BOERDERY BK REG NR: 89/13875/23</t>
  </si>
  <si>
    <t xml:space="preserve">EKURHULENI METROPOLITAN MUNICIPALITY</t>
  </si>
  <si>
    <t xml:space="preserve">CAPE TOWN CITY COUNCIL OF (MEDICAL OFFICER OF HEALTH)</t>
  </si>
  <si>
    <t xml:space="preserve">PRETORIA STADSRAAD VAN (ELEKTRISITEITSAFDELING)</t>
  </si>
  <si>
    <t xml:space="preserve">CITY OF TSHWANE METROPOLITAN MUNICIPALITY</t>
  </si>
  <si>
    <t xml:space="preserve">PRETORIA CITY COUNCIL OF (FIRE DEPT)</t>
  </si>
  <si>
    <t xml:space="preserve">PRETORIA STADSRAAD DEPARTEMENT ELEKTRISITEIT</t>
  </si>
  <si>
    <t xml:space="preserve">PRETORIA STADSRAAD VAN</t>
  </si>
  <si>
    <t xml:space="preserve">PRETORIA STADSRAAD VAN BURGERLIKE BESKERMING</t>
  </si>
  <si>
    <t xml:space="preserve">PRETORIA STADSRAAD VAN (BURGERLIKE BESKERMING)</t>
  </si>
  <si>
    <t xml:space="preserve">PRETORIA STADSRAAD VAN ELEKTRISITEITSAFDELING</t>
  </si>
  <si>
    <t xml:space="preserve">ROBERTSON MUNISIPALITEIT VAN</t>
  </si>
  <si>
    <t xml:space="preserve">WESTVILLE BOROUGH OF</t>
  </si>
  <si>
    <t xml:space="preserve">QUEENSBURGH BOROUGH OF</t>
  </si>
  <si>
    <t xml:space="preserve">MESSINA MUNISIPALITEIT VAN (BURGERLIKE BESKERMING)</t>
  </si>
  <si>
    <t xml:space="preserve">PINETOWN REGIONAL WATER SERVICE CORPORATION</t>
  </si>
  <si>
    <t xml:space="preserve">CAPE METROPOLITAN COUNCIL</t>
  </si>
  <si>
    <t xml:space="preserve">CAPE METROPOLITAN COUNCIL COUNCIL(ATLANTIS WATER SCHEME)</t>
  </si>
  <si>
    <t xml:space="preserve">WINELANDS DISTRICT COUNCIL</t>
  </si>
  <si>
    <t xml:space="preserve">HERMANUS MUNICIPALITY OF</t>
  </si>
  <si>
    <t xml:space="preserve">POTGIETERSRUS STADSRAAD VAN</t>
  </si>
  <si>
    <t xml:space="preserve">ETHEKWINI MUNICIPALITY</t>
  </si>
  <si>
    <t xml:space="preserve">PINETOWN MUNICIPALITY OF (FIRE DEPT)</t>
  </si>
  <si>
    <t xml:space="preserve">KINGSBURGH MUNICIPALITY OF</t>
  </si>
  <si>
    <t xml:space="preserve">POTGIETERSRUST PLATINUMS LTD</t>
  </si>
  <si>
    <t xml:space="preserve">DELMAS MUNISIPALITEIT VAN</t>
  </si>
  <si>
    <t xml:space="preserve">HILLCREST TOWN BOARD OF</t>
  </si>
  <si>
    <t xml:space="preserve">WESKUS STREEKSDIENSTERAAD</t>
  </si>
  <si>
    <t xml:space="preserve">OMNICON</t>
  </si>
  <si>
    <t xml:space="preserve">PRETORIA METROPOLITAANSE SUB- STRUKTUUR</t>
  </si>
  <si>
    <t xml:space="preserve">MIDDELBURG STEEL AND ALLOYS (PTY) LTD</t>
  </si>
  <si>
    <t xml:space="preserve">ZONDEREINDE MINING</t>
  </si>
  <si>
    <t xml:space="preserve">L &amp; C STEINMULLER (PTY) LTD</t>
  </si>
  <si>
    <t xml:space="preserve">CLOCOLAN MUNISIPALITEIT VAN</t>
  </si>
  <si>
    <t xml:space="preserve">R</t>
  </si>
  <si>
    <t xml:space="preserve">CITY OF TSWANE METROPOLITAN MUNICIPALITY</t>
  </si>
  <si>
    <t xml:space="preserve">BLYVOORUITZICHT GOLD MINING CO LTD</t>
  </si>
  <si>
    <t xml:space="preserve">VAN DER MERWE</t>
  </si>
  <si>
    <t xml:space="preserve">AJ</t>
  </si>
  <si>
    <t xml:space="preserve">VERWOERDT</t>
  </si>
  <si>
    <t xml:space="preserve">MAGALIESOORD REHAB-SENTRUM DEPT VAN GESONDHEID</t>
  </si>
  <si>
    <t xml:space="preserve">AL</t>
  </si>
  <si>
    <t xml:space="preserve">VISSER</t>
  </si>
  <si>
    <t xml:space="preserve">PONT</t>
  </si>
  <si>
    <t xml:space="preserve">JN</t>
  </si>
  <si>
    <t xml:space="preserve">RISSEEUW</t>
  </si>
  <si>
    <t xml:space="preserve">DE WET</t>
  </si>
  <si>
    <t xml:space="preserve">FARM-AG INTERNATIONAL TRADING (PTY) LTD.REG NO:64/09084/07</t>
  </si>
  <si>
    <t xml:space="preserve">ELIM</t>
  </si>
  <si>
    <t xml:space="preserve">SYFERFONTEIN COLLERIES</t>
  </si>
  <si>
    <t xml:space="preserve">P</t>
  </si>
  <si>
    <t xml:space="preserve">AVGOLD LIMITED - TARGET DIVISION</t>
  </si>
  <si>
    <t xml:space="preserve">BA</t>
  </si>
  <si>
    <t xml:space="preserve">TYLER</t>
  </si>
  <si>
    <t xml:space="preserve">SAPPI FOREST (PT) LTD</t>
  </si>
  <si>
    <t xml:space="preserve">LEBOHANG DORPSRAAD</t>
  </si>
  <si>
    <t xml:space="preserve">MIKE`S CHICKEN (PTY) LTD</t>
  </si>
  <si>
    <t xml:space="preserve">DJDUT</t>
  </si>
  <si>
    <t xml:space="preserve">LE ROUX</t>
  </si>
  <si>
    <t xml:space="preserve">COLGATE PALMOLIVE LTD</t>
  </si>
  <si>
    <t xml:space="preserve">YANQUA MIDDELDRIF EDMS BPK</t>
  </si>
  <si>
    <t xml:space="preserve">HUIS TINI VORSTER</t>
  </si>
  <si>
    <t xml:space="preserve">WITELS BOEREVERENIGING JW DEALE H/A</t>
  </si>
  <si>
    <t xml:space="preserve">LOU-HAN COMMUNICATIONS</t>
  </si>
  <si>
    <t xml:space="preserve">SANACHEM (PTY) LTD</t>
  </si>
  <si>
    <t xml:space="preserve">KIRKWOOD MUNISIPALITEIT VAN</t>
  </si>
  <si>
    <t xml:space="preserve">SBV SERVICES (PTY) LTD</t>
  </si>
  <si>
    <t xml:space="preserve">MCW</t>
  </si>
  <si>
    <t xml:space="preserve">VAN HEERDEN</t>
  </si>
  <si>
    <t xml:space="preserve">JTE</t>
  </si>
  <si>
    <t xml:space="preserve">DICKER</t>
  </si>
  <si>
    <t xml:space="preserve">GJ</t>
  </si>
  <si>
    <t xml:space="preserve">NEL</t>
  </si>
  <si>
    <t xml:space="preserve">PG</t>
  </si>
  <si>
    <t xml:space="preserve">SOUTHWOOD</t>
  </si>
  <si>
    <t xml:space="preserve">DURBAN ROODEPOORT DEEP MINE</t>
  </si>
  <si>
    <t xml:space="preserve">PRETORIA STADSRAAD</t>
  </si>
  <si>
    <t xml:space="preserve">ORANGE GROVE DAIRY  DW DURHAM</t>
  </si>
  <si>
    <t xml:space="preserve">FIDELITY GUARDS (PTY) LTD</t>
  </si>
  <si>
    <t xml:space="preserve">MAM</t>
  </si>
  <si>
    <t xml:space="preserve">LOMBARD</t>
  </si>
  <si>
    <t xml:space="preserve">JC</t>
  </si>
  <si>
    <t xml:space="preserve">OOSTHUIZEN</t>
  </si>
  <si>
    <t xml:space="preserve">GP</t>
  </si>
  <si>
    <t xml:space="preserve">PROSCH</t>
  </si>
  <si>
    <t xml:space="preserve">BILLITON ALUMINIUM SA LIMITED</t>
  </si>
  <si>
    <t xml:space="preserve">SCHARRIGHUISEN OPEN CAST MINING CC</t>
  </si>
  <si>
    <t xml:space="preserve">WG</t>
  </si>
  <si>
    <t xml:space="preserve">FILTER</t>
  </si>
  <si>
    <t xml:space="preserve">KAINGO GAME RESERVE</t>
  </si>
  <si>
    <t xml:space="preserve">TBJ SCRAPYARD</t>
  </si>
  <si>
    <t xml:space="preserve">BRUWER</t>
  </si>
  <si>
    <t xml:space="preserve">LOTZABA FOREST LTD</t>
  </si>
  <si>
    <t xml:space="preserve">M H COMMUNICATIONS CC REG NO: CK 89/14798/23</t>
  </si>
  <si>
    <t xml:space="preserve">A</t>
  </si>
  <si>
    <t xml:space="preserve">BOETTIGER</t>
  </si>
  <si>
    <t xml:space="preserve">PWG</t>
  </si>
  <si>
    <t xml:space="preserve">ROSSOUW</t>
  </si>
  <si>
    <t xml:space="preserve">CV</t>
  </si>
  <si>
    <t xml:space="preserve">SCOTT</t>
  </si>
  <si>
    <t xml:space="preserve">HI-TECH SECURITY</t>
  </si>
  <si>
    <t xml:space="preserve">DIHLABENG MUNICIPALITY</t>
  </si>
  <si>
    <t xml:space="preserve">EAST LONDON BREAKDOWN SERVICE</t>
  </si>
  <si>
    <t xml:space="preserve">GONUBIE MUNICIPALITY OF</t>
  </si>
  <si>
    <t xml:space="preserve">URBAN SECURITY CC</t>
  </si>
  <si>
    <t xml:space="preserve">PADDOCK TEA PROCESSOR (PTY) LTD</t>
  </si>
  <si>
    <t xml:space="preserve">TELEHIRE T/A</t>
  </si>
  <si>
    <t xml:space="preserve">OMNICALL RADIO PAGING CC</t>
  </si>
  <si>
    <t xml:space="preserve">PHINDA HOLDINGS PTY LTD</t>
  </si>
  <si>
    <t xml:space="preserve">POTGIETERSRUST PLATINUMS LTD JOH CONSOL INVESTMENTS COMPANY</t>
  </si>
  <si>
    <t xml:space="preserve">POTGIETERSRUST PLATINUMS</t>
  </si>
  <si>
    <t xml:space="preserve">PHINDA HOLDINGS (PTY) LTD</t>
  </si>
  <si>
    <t xml:space="preserve">KIMBERLEY MUNICIPALITY OF</t>
  </si>
  <si>
    <t xml:space="preserve">SAPPI FORESTS</t>
  </si>
  <si>
    <t xml:space="preserve">HA</t>
  </si>
  <si>
    <t xml:space="preserve">KRUGER</t>
  </si>
  <si>
    <t xml:space="preserve">WYNNWITH DAIRY (WA DEDWITH H/A)</t>
  </si>
  <si>
    <t xml:space="preserve">WESTERN CAPE NATURE CONSERVATION BOARD</t>
  </si>
  <si>
    <t xml:space="preserve">ASE COMMUNICATIONS (CAPE) CC</t>
  </si>
  <si>
    <t xml:space="preserve">GS</t>
  </si>
  <si>
    <t xml:space="preserve">REED</t>
  </si>
  <si>
    <t xml:space="preserve">MC</t>
  </si>
  <si>
    <t xml:space="preserve">SPEIRS</t>
  </si>
  <si>
    <t xml:space="preserve">TYLERS COMMREP BA TYLER H/A</t>
  </si>
  <si>
    <t xml:space="preserve">CONSERVATION CORPORATION PTY LTD</t>
  </si>
  <si>
    <t xml:space="preserve">BUFFALO RADIO COMMUNICATIONS CC</t>
  </si>
  <si>
    <t xml:space="preserve">EMPANGENI CASH &amp; CARRY PTY LTD</t>
  </si>
  <si>
    <t xml:space="preserve">BROWNS CASH &amp; CARRY (PTY) LTD</t>
  </si>
  <si>
    <t xml:space="preserve">SPERSHOTT</t>
  </si>
  <si>
    <t xml:space="preserve">AF</t>
  </si>
  <si>
    <t xml:space="preserve">VAN RENSBURG</t>
  </si>
  <si>
    <t xml:space="preserve">AHP</t>
  </si>
  <si>
    <t xml:space="preserve">LOUW</t>
  </si>
  <si>
    <t xml:space="preserve">MOUNT SHEBA HOTEL CC</t>
  </si>
  <si>
    <t xml:space="preserve">JJR</t>
  </si>
  <si>
    <t xml:space="preserve">DU PLESSIS</t>
  </si>
  <si>
    <t xml:space="preserve">LE</t>
  </si>
  <si>
    <t xml:space="preserve">WHITTAL</t>
  </si>
  <si>
    <t xml:space="preserve">CAPE COLLEGE</t>
  </si>
  <si>
    <t xml:space="preserve">HC</t>
  </si>
  <si>
    <t xml:space="preserve">DRAKENSBERG SUN HOTEL</t>
  </si>
  <si>
    <t xml:space="preserve">POTGIETERSRUS PLATINUM MYN</t>
  </si>
  <si>
    <t xml:space="preserve">VISTA UNIVERSITEIT</t>
  </si>
  <si>
    <t xml:space="preserve">SASTECH ENGINEERING SERVICES A DIVISION OF SASOL INDUSTRIES</t>
  </si>
  <si>
    <t xml:space="preserve">BREEDE VALLEY MUNICIPALITY(WORCESTER)</t>
  </si>
  <si>
    <t xml:space="preserve">JA</t>
  </si>
  <si>
    <t xml:space="preserve">STEENKAMP</t>
  </si>
  <si>
    <t xml:space="preserve">L &amp; C STEINMULLER CONSTRUCTION (PTY) LTD</t>
  </si>
  <si>
    <t xml:space="preserve">VERWOERDBURG STADSRAAD VAN</t>
  </si>
  <si>
    <t xml:space="preserve">HJ</t>
  </si>
  <si>
    <t xml:space="preserve">BARDENHORST</t>
  </si>
  <si>
    <t xml:space="preserve">MYBURGH</t>
  </si>
  <si>
    <t xml:space="preserve">MBA SEKURITEIT BK</t>
  </si>
  <si>
    <t xml:space="preserve">DFT</t>
  </si>
  <si>
    <t xml:space="preserve">HAUMAN</t>
  </si>
  <si>
    <t xml:space="preserve">BESSELAAR</t>
  </si>
  <si>
    <t xml:space="preserve">RD</t>
  </si>
  <si>
    <t xml:space="preserve">STACEY</t>
  </si>
  <si>
    <t xml:space="preserve">CJ</t>
  </si>
  <si>
    <t xml:space="preserve">MALCOMESS</t>
  </si>
  <si>
    <t xml:space="preserve">UNIVERSITY OF THE FREE STATE</t>
  </si>
  <si>
    <t xml:space="preserve">DIHLABENG LOCAL MUNICIPALITY</t>
  </si>
  <si>
    <t xml:space="preserve">PIETERMARITZBURG, BOROUGH OF ATT. MR PASCOE</t>
  </si>
  <si>
    <t xml:space="preserve">BRAKFONTEIN LANDGOED JA MOUTON H/A</t>
  </si>
  <si>
    <t xml:space="preserve">JGN</t>
  </si>
  <si>
    <t xml:space="preserve">HP</t>
  </si>
  <si>
    <t xml:space="preserve">ET PLANT HIRE A EYRE T/A</t>
  </si>
  <si>
    <t xml:space="preserve">COETSER &amp; SCHEUN COMMUNICATIONS CC</t>
  </si>
  <si>
    <t xml:space="preserve">CW</t>
  </si>
  <si>
    <t xml:space="preserve">BURGLAR AWAKE MORAR MK T/A</t>
  </si>
  <si>
    <t xml:space="preserve">SF</t>
  </si>
  <si>
    <t xml:space="preserve">POTGIETER</t>
  </si>
  <si>
    <t xml:space="preserve">JD</t>
  </si>
  <si>
    <t xml:space="preserve">C</t>
  </si>
  <si>
    <t xml:space="preserve">VAN DER SPUY</t>
  </si>
  <si>
    <t xml:space="preserve">AD</t>
  </si>
  <si>
    <t xml:space="preserve">SIPPEL</t>
  </si>
  <si>
    <t xml:space="preserve">W</t>
  </si>
  <si>
    <t xml:space="preserve">VAN DER SCHYFF</t>
  </si>
  <si>
    <t xml:space="preserve">HN</t>
  </si>
  <si>
    <t xml:space="preserve">ELS</t>
  </si>
  <si>
    <t xml:space="preserve">NATAL PROTECTION SERVICES CC</t>
  </si>
  <si>
    <t xml:space="preserve">NIQUA SEKURITEIT A VAN WYK H/A</t>
  </si>
  <si>
    <t xml:space="preserve">ROUSSEAU</t>
  </si>
  <si>
    <t xml:space="preserve">CS</t>
  </si>
  <si>
    <t xml:space="preserve">STADSRAAD VAN VERWOERDBURG</t>
  </si>
  <si>
    <t xml:space="preserve">HOLIDAY INN GARDEN COURT COMPANY</t>
  </si>
  <si>
    <t xml:space="preserve">FORWOOD TRANSPORT BK</t>
  </si>
  <si>
    <t xml:space="preserve">VEDDER</t>
  </si>
  <si>
    <t xml:space="preserve">CP</t>
  </si>
  <si>
    <t xml:space="preserve">BREYTENBACH</t>
  </si>
  <si>
    <t xml:space="preserve">RN</t>
  </si>
  <si>
    <t xml:space="preserve">OTTO</t>
  </si>
  <si>
    <t xml:space="preserve">COUNTY FAIR FOODS (PTY) LTD</t>
  </si>
  <si>
    <t xml:space="preserve">VENTERSDORP TOWN COUNCIL ATT:P TERREBLANCHE</t>
  </si>
  <si>
    <t xml:space="preserve">SAPPI SAICCOR PTY LTD</t>
  </si>
  <si>
    <t xml:space="preserve">TOUWSBERG RADIOKOMMUNIKASIE VERENIGING</t>
  </si>
  <si>
    <t xml:space="preserve">UITERWYK ESTATES PC DE WAAL T/A</t>
  </si>
  <si>
    <t xml:space="preserve">SECUNDA COLLIERIES</t>
  </si>
  <si>
    <t xml:space="preserve">PRETORIA STADSRAAD DEPT. GEMEENSKAPSVEILIGHEID</t>
  </si>
  <si>
    <t xml:space="preserve">PRETORIA STADSRAAD VAN DEPT. GEMEENSKAPSVEILIGHEID</t>
  </si>
  <si>
    <t xml:space="preserve">GENERAL METRO SECURITY CC</t>
  </si>
  <si>
    <t xml:space="preserve">DE BEERS CONSOLIDATED FINSCH MINE T/A</t>
  </si>
  <si>
    <t xml:space="preserve">RADIOSPOOR (BLOEMFONTEIN) (PTY) LTD</t>
  </si>
  <si>
    <t xml:space="preserve">FERROMETALS (EDMS)BPK</t>
  </si>
  <si>
    <t xml:space="preserve">DE BEERS MARINE (PTY) LTD</t>
  </si>
  <si>
    <t xml:space="preserve">STEINMULLER ENGINEERING SERVICES</t>
  </si>
  <si>
    <t xml:space="preserve">RENDER</t>
  </si>
  <si>
    <t xml:space="preserve">CZA</t>
  </si>
  <si>
    <t xml:space="preserve">VOOYS</t>
  </si>
  <si>
    <t xml:space="preserve">PHINDA HOLDINGS (PTY)LTD</t>
  </si>
  <si>
    <t xml:space="preserve">B</t>
  </si>
  <si>
    <t xml:space="preserve">JANSE VAN RENSBURG</t>
  </si>
  <si>
    <t xml:space="preserve">WESTERN PLATINUM MINE LTD</t>
  </si>
  <si>
    <t xml:space="preserve">ST LUCIA ARMED RESPONSE CC</t>
  </si>
  <si>
    <t xml:space="preserve">PLETTENBERG BAY MUNICIPALITY</t>
  </si>
  <si>
    <t xml:space="preserve">ESTERHUIZEN</t>
  </si>
  <si>
    <t xml:space="preserve">E&amp;P BENSE</t>
  </si>
  <si>
    <t xml:space="preserve">AFRICA ELECTRONICS H.E.SCHOLTZ H/A</t>
  </si>
  <si>
    <t xml:space="preserve">Supply, Install, Repair</t>
  </si>
  <si>
    <t xml:space="preserve">DU BRUYN MARINE</t>
  </si>
  <si>
    <t xml:space="preserve">J J</t>
  </si>
  <si>
    <t xml:space="preserve">KLOPPERS</t>
  </si>
  <si>
    <t xml:space="preserve">I</t>
  </si>
  <si>
    <t xml:space="preserve">ROSSI</t>
  </si>
  <si>
    <t xml:space="preserve">AE</t>
  </si>
  <si>
    <t xml:space="preserve">CONRADIE</t>
  </si>
  <si>
    <t xml:space="preserve">TELEVISION REPAIRS</t>
  </si>
  <si>
    <t xml:space="preserve">J D GROUP</t>
  </si>
  <si>
    <t xml:space="preserve">SCHULTZ</t>
  </si>
  <si>
    <t xml:space="preserve">ELLERINES FURNISHERS</t>
  </si>
  <si>
    <t xml:space="preserve">ELCO DISTRIBUTORS</t>
  </si>
  <si>
    <t xml:space="preserve">LIDO FURNISHERS</t>
  </si>
  <si>
    <t xml:space="preserve">HYPERMARKET</t>
  </si>
  <si>
    <t xml:space="preserve">BENLIEKOR KOMMUNIKASIE CC</t>
  </si>
  <si>
    <t xml:space="preserve">DIXON ELECTRONICS</t>
  </si>
  <si>
    <t xml:space="preserve">DECORAMA FURNISHERS</t>
  </si>
  <si>
    <t xml:space="preserve">E</t>
  </si>
  <si>
    <t xml:space="preserve">JASSON</t>
  </si>
  <si>
    <t xml:space="preserve">Restricted</t>
  </si>
  <si>
    <t xml:space="preserve">CG</t>
  </si>
  <si>
    <t xml:space="preserve">DE KOCK</t>
  </si>
  <si>
    <t xml:space="preserve">Unrestricted</t>
  </si>
  <si>
    <t xml:space="preserve">SCHUTTE</t>
  </si>
  <si>
    <t xml:space="preserve">JG</t>
  </si>
  <si>
    <t xml:space="preserve">SMITH</t>
  </si>
  <si>
    <t xml:space="preserve">CM</t>
  </si>
  <si>
    <t xml:space="preserve">DEL MISTRO</t>
  </si>
  <si>
    <t xml:space="preserve">TA</t>
  </si>
  <si>
    <t xml:space="preserve">LLOYD</t>
  </si>
  <si>
    <t xml:space="preserve">K</t>
  </si>
  <si>
    <t xml:space="preserve">LOWES</t>
  </si>
  <si>
    <t xml:space="preserve">JL</t>
  </si>
  <si>
    <t xml:space="preserve">F</t>
  </si>
  <si>
    <t xml:space="preserve">NEBE</t>
  </si>
  <si>
    <t xml:space="preserve">PC</t>
  </si>
  <si>
    <t xml:space="preserve">BESTER</t>
  </si>
  <si>
    <t xml:space="preserve">HE</t>
  </si>
  <si>
    <t xml:space="preserve">KOMMER</t>
  </si>
  <si>
    <t xml:space="preserve">RK</t>
  </si>
  <si>
    <t xml:space="preserve">PENDERIS</t>
  </si>
  <si>
    <t xml:space="preserve">RP</t>
  </si>
  <si>
    <t xml:space="preserve">TOWNSEND</t>
  </si>
  <si>
    <t xml:space="preserve">BEZUIDENHOUT</t>
  </si>
  <si>
    <t xml:space="preserve">JF</t>
  </si>
  <si>
    <t xml:space="preserve">OLIVIER</t>
  </si>
  <si>
    <t xml:space="preserve">PV</t>
  </si>
  <si>
    <t xml:space="preserve">GR</t>
  </si>
  <si>
    <t xml:space="preserve">DE BEER</t>
  </si>
  <si>
    <t xml:space="preserve">MA</t>
  </si>
  <si>
    <t xml:space="preserve">ROACH</t>
  </si>
  <si>
    <t xml:space="preserve">O'NEILL</t>
  </si>
  <si>
    <t xml:space="preserve">RS</t>
  </si>
  <si>
    <t xml:space="preserve">HART</t>
  </si>
  <si>
    <t xml:space="preserve">JM</t>
  </si>
  <si>
    <t xml:space="preserve">KASNER</t>
  </si>
  <si>
    <t xml:space="preserve">HS</t>
  </si>
  <si>
    <t xml:space="preserve">BPM</t>
  </si>
  <si>
    <t xml:space="preserve">FLETCHER</t>
  </si>
  <si>
    <t xml:space="preserve">MORRIS</t>
  </si>
  <si>
    <t xml:space="preserve">JAN DE KLERK HRSKOOL</t>
  </si>
  <si>
    <t xml:space="preserve">V.S.R.B</t>
  </si>
  <si>
    <t xml:space="preserve">PRETORIA METROPOLITAANSE SUBSTRUKTUUR</t>
  </si>
  <si>
    <t xml:space="preserve">S</t>
  </si>
  <si>
    <t xml:space="preserve">TAYLOR</t>
  </si>
  <si>
    <t xml:space="preserve">Citizen Band (AM)</t>
  </si>
  <si>
    <t xml:space="preserve">JAMNELK</t>
  </si>
  <si>
    <t xml:space="preserve">DE MUNNIK</t>
  </si>
  <si>
    <t xml:space="preserve">MOFFATT</t>
  </si>
  <si>
    <t xml:space="preserve">TEJ</t>
  </si>
  <si>
    <t xml:space="preserve">WILLIAMS</t>
  </si>
  <si>
    <t xml:space="preserve">LM</t>
  </si>
  <si>
    <t xml:space="preserve">JACOBS</t>
  </si>
  <si>
    <t xml:space="preserve">GL</t>
  </si>
  <si>
    <t xml:space="preserve">ODENDAAL</t>
  </si>
  <si>
    <t xml:space="preserve">CJH</t>
  </si>
  <si>
    <t xml:space="preserve">ELLIS</t>
  </si>
  <si>
    <t xml:space="preserve">TISSIMAN</t>
  </si>
  <si>
    <t xml:space="preserve">DC</t>
  </si>
  <si>
    <t xml:space="preserve">MURPHY</t>
  </si>
  <si>
    <t xml:space="preserve">BD</t>
  </si>
  <si>
    <t xml:space="preserve">EDY</t>
  </si>
  <si>
    <t xml:space="preserve">PJ</t>
  </si>
  <si>
    <t xml:space="preserve">VAN DER WALT</t>
  </si>
  <si>
    <t xml:space="preserve">N</t>
  </si>
  <si>
    <t xml:space="preserve">VENTER</t>
  </si>
  <si>
    <t xml:space="preserve">PATERSON</t>
  </si>
  <si>
    <t xml:space="preserve">LEWIS STORES (PTY)LTD</t>
  </si>
  <si>
    <t xml:space="preserve">HEYNS</t>
  </si>
  <si>
    <t xml:space="preserve">LIEBENBERG</t>
  </si>
  <si>
    <t xml:space="preserve">LANGE</t>
  </si>
  <si>
    <t xml:space="preserve">Aeronautical Fixed Stations</t>
  </si>
  <si>
    <t xml:space="preserve">BOCK INDUSTRIES (PTY)LTD</t>
  </si>
  <si>
    <t xml:space="preserve">SPRINGBOK PATROLS</t>
  </si>
  <si>
    <t xml:space="preserve">TJ</t>
  </si>
  <si>
    <t xml:space="preserve">DE VILLIERS</t>
  </si>
  <si>
    <t xml:space="preserve">AMV</t>
  </si>
  <si>
    <t xml:space="preserve">QUENET</t>
  </si>
  <si>
    <t xml:space="preserve">GOUWS</t>
  </si>
  <si>
    <t xml:space="preserve">THEACO HELICOPTER HIRE</t>
  </si>
  <si>
    <t xml:space="preserve">SANDTON PANEL BEATERS (PTY) LTD</t>
  </si>
  <si>
    <t xml:space="preserve">SHAW</t>
  </si>
  <si>
    <t xml:space="preserve">DTC VALUATIONS RSA (PTY) LTD</t>
  </si>
  <si>
    <t xml:space="preserve">Beacon</t>
  </si>
  <si>
    <t xml:space="preserve">PE</t>
  </si>
  <si>
    <t xml:space="preserve">KOLVER</t>
  </si>
  <si>
    <t xml:space="preserve">COMMUTER HANDLING SERVICES (PTY) LTD C/O MAGNUM AIRLINE</t>
  </si>
  <si>
    <t xml:space="preserve">VAAL REEFS GLIDING CLUB</t>
  </si>
  <si>
    <t xml:space="preserve">AIR TRAFFIC AND NAVIGATION SERVICES COMPANY LTD</t>
  </si>
  <si>
    <t xml:space="preserve">JE</t>
  </si>
  <si>
    <t xml:space="preserve">OF</t>
  </si>
  <si>
    <t xml:space="preserve">WOATH</t>
  </si>
  <si>
    <t xml:space="preserve">CIRRUS SYNDICATE</t>
  </si>
  <si>
    <t xml:space="preserve">FA</t>
  </si>
  <si>
    <t xml:space="preserve">NJ</t>
  </si>
  <si>
    <t xml:space="preserve">SNYMAN</t>
  </si>
  <si>
    <t xml:space="preserve">MJ</t>
  </si>
  <si>
    <t xml:space="preserve">PEPER</t>
  </si>
  <si>
    <t xml:space="preserve">Maritime Fixed Station</t>
  </si>
  <si>
    <t xml:space="preserve">NORTHBAY CANNING CO LTD</t>
  </si>
  <si>
    <t xml:space="preserve">AFRICAN INSHORE FISHERIES</t>
  </si>
  <si>
    <t xml:space="preserve">PORTNET</t>
  </si>
  <si>
    <t xml:space="preserve">DEPT OF CORRECTIONAL SERVICES</t>
  </si>
  <si>
    <t xml:space="preserve">CHIEF FISHERIES</t>
  </si>
  <si>
    <t xml:space="preserve">VIRISSIMO</t>
  </si>
  <si>
    <t xml:space="preserve">OCEANA LOBSTER LIMITED</t>
  </si>
  <si>
    <t xml:space="preserve">SA SEA PRODUCTS LTD</t>
  </si>
  <si>
    <t xml:space="preserve">D</t>
  </si>
  <si>
    <t xml:space="preserve">MIELKE</t>
  </si>
  <si>
    <t xml:space="preserve">NORTH BAY CANNING CO</t>
  </si>
  <si>
    <t xml:space="preserve">TIGER MOTH VINTAGE AIRCAFT COMPANY(PTY) LTD</t>
  </si>
  <si>
    <t xml:space="preserve">AS</t>
  </si>
  <si>
    <t xml:space="preserve">ESKOM ENTERPRISES (PTY) LTD</t>
  </si>
  <si>
    <t xml:space="preserve">DB</t>
  </si>
  <si>
    <t xml:space="preserve">OMNICALL CC</t>
  </si>
  <si>
    <t xml:space="preserve">B &amp; S HANDELAARS</t>
  </si>
  <si>
    <t xml:space="preserve">RY &amp; RY ONDERNEMINGS BPK</t>
  </si>
  <si>
    <t xml:space="preserve">NORTHERN TRANSVAAL WATER /MEETSE</t>
  </si>
  <si>
    <t xml:space="preserve">WITBANK COMMUNICATION CENTRE CC</t>
  </si>
  <si>
    <t xml:space="preserve">ROGERS</t>
  </si>
  <si>
    <t xml:space="preserve">PAJ</t>
  </si>
  <si>
    <t xml:space="preserve">CORCOMM ELEKTRONIES</t>
  </si>
  <si>
    <t xml:space="preserve">CONSERVATION CORPORATION AFRICA CC</t>
  </si>
  <si>
    <t xml:space="preserve">BARONE BUDGE AND DOMINICK PROPRIETARY LIMITED</t>
  </si>
  <si>
    <t xml:space="preserve">GREAT NORTH TRANSPORT (PTY) LTD</t>
  </si>
  <si>
    <t xml:space="preserve">SJ</t>
  </si>
  <si>
    <t xml:space="preserve">SEARLE</t>
  </si>
  <si>
    <t xml:space="preserve">BHP</t>
  </si>
  <si>
    <t xml:space="preserve">STRASSBERGER</t>
  </si>
  <si>
    <t xml:space="preserve">KAMIESKROON MUNICIPALITY</t>
  </si>
  <si>
    <t xml:space="preserve">CITY COUNCIL OF PRETORIA</t>
  </si>
  <si>
    <t xml:space="preserve">WEHMEYER</t>
  </si>
  <si>
    <t xml:space="preserve">CROMHOUT</t>
  </si>
  <si>
    <t xml:space="preserve">KRIEK</t>
  </si>
  <si>
    <t xml:space="preserve">COMMUNICATION MAINTENANCE SERVICES</t>
  </si>
  <si>
    <t xml:space="preserve">STEVEN BEALE CC</t>
  </si>
  <si>
    <t xml:space="preserve">TD COMMUNICATOIONS CC</t>
  </si>
  <si>
    <t xml:space="preserve">ERNST BOTHA TRUST</t>
  </si>
  <si>
    <t xml:space="preserve">A DIVISION OF PICK N PAY RETAILERS (PTY) LTD</t>
  </si>
  <si>
    <t xml:space="preserve">DUVALAIR (PTY)LTD</t>
  </si>
  <si>
    <t xml:space="preserve">PIETERSBURG PROPERTY MANAGEMENT (PTY) LTD</t>
  </si>
  <si>
    <t xml:space="preserve">SR</t>
  </si>
  <si>
    <t xml:space="preserve">RALPH</t>
  </si>
  <si>
    <t xml:space="preserve">ALLIED TELEPHONE SYSTEMS</t>
  </si>
  <si>
    <t xml:space="preserve">Supply</t>
  </si>
  <si>
    <t xml:space="preserve">NORLAND CONSTRUCTION CC</t>
  </si>
  <si>
    <t xml:space="preserve">PETRUSBURG DISTRIKS BOEREUNIE</t>
  </si>
  <si>
    <t xml:space="preserve">ZB</t>
  </si>
  <si>
    <t xml:space="preserve">PERMANENT SECRETARY PUBLIC WORKS</t>
  </si>
  <si>
    <t xml:space="preserve">POLIFIN PP DIVISION</t>
  </si>
  <si>
    <t xml:space="preserve">AVGOLD-TARGET DIVISION</t>
  </si>
  <si>
    <t xml:space="preserve">JD GROUP TRADING (PTY) LTD</t>
  </si>
  <si>
    <t xml:space="preserve">Load Management System</t>
  </si>
  <si>
    <t xml:space="preserve">ROELOFSBERG BOEREGEMEENSKAP</t>
  </si>
  <si>
    <t xml:space="preserve">AW</t>
  </si>
  <si>
    <t xml:space="preserve">VAN VLIET</t>
  </si>
  <si>
    <t xml:space="preserve">CLD</t>
  </si>
  <si>
    <t xml:space="preserve">PETIT</t>
  </si>
  <si>
    <t xml:space="preserve">BASSON</t>
  </si>
  <si>
    <t xml:space="preserve">Short Range Business Service</t>
  </si>
  <si>
    <t xml:space="preserve">KH</t>
  </si>
  <si>
    <t xml:space="preserve">NIEWENHUIS</t>
  </si>
  <si>
    <t xml:space="preserve">RTR</t>
  </si>
  <si>
    <t xml:space="preserve">MCHARRY</t>
  </si>
  <si>
    <t xml:space="preserve">NATIONWIDE AIR CHARTER (PTY) LTD</t>
  </si>
  <si>
    <t xml:space="preserve">TC</t>
  </si>
  <si>
    <t xml:space="preserve">SALMON</t>
  </si>
  <si>
    <t xml:space="preserve">CONSOLIDATED METALLURGICAL INDUSTRIES LTD</t>
  </si>
  <si>
    <t xml:space="preserve">JD GROUP (PTY) LTD</t>
  </si>
  <si>
    <t xml:space="preserve">CB</t>
  </si>
  <si>
    <t xml:space="preserve">VON WECHMAR</t>
  </si>
  <si>
    <t xml:space="preserve">LOUWS FISHING CC</t>
  </si>
  <si>
    <t xml:space="preserve">P.J.L. MULTI-TRANS (PTY) LTD</t>
  </si>
  <si>
    <t xml:space="preserve">CRYSTAL HOLDINGS TRANSPORT</t>
  </si>
  <si>
    <t xml:space="preserve">WILLI KRAUSE CC</t>
  </si>
  <si>
    <t xml:space="preserve">Inmarsat Base Station</t>
  </si>
  <si>
    <t xml:space="preserve">HANKS</t>
  </si>
  <si>
    <t xml:space="preserve">REID</t>
  </si>
  <si>
    <t xml:space="preserve">KANIVEST 3079 CC</t>
  </si>
  <si>
    <t xml:space="preserve">SP</t>
  </si>
  <si>
    <t xml:space="preserve">NAICKER</t>
  </si>
  <si>
    <t xml:space="preserve">HD</t>
  </si>
  <si>
    <t xml:space="preserve">GOLTMAN</t>
  </si>
  <si>
    <t xml:space="preserve">DEXTER</t>
  </si>
  <si>
    <t xml:space="preserve">AG</t>
  </si>
  <si>
    <t xml:space="preserve">WATERMEYER</t>
  </si>
  <si>
    <t xml:space="preserve">HI-TECH SECURITY LOWVELD CC</t>
  </si>
  <si>
    <t xml:space="preserve">CAPE METROPOLITAN COUCIL</t>
  </si>
  <si>
    <t xml:space="preserve">NORTHERN PROVINCE GOVERNMENT</t>
  </si>
  <si>
    <t xml:space="preserve">WINROW</t>
  </si>
  <si>
    <t xml:space="preserve">Trunking</t>
  </si>
  <si>
    <t xml:space="preserve">DELMAC FIELD SERVICES</t>
  </si>
  <si>
    <t xml:space="preserve">NELAIR CHARTERS PTY LTD</t>
  </si>
  <si>
    <t xml:space="preserve">BRITZ</t>
  </si>
  <si>
    <t xml:space="preserve">A J TORR INVESTMENTS (PTY) LTD</t>
  </si>
  <si>
    <t xml:space="preserve">JFS</t>
  </si>
  <si>
    <t xml:space="preserve">GRJ</t>
  </si>
  <si>
    <t xml:space="preserve">BODDE</t>
  </si>
  <si>
    <t xml:space="preserve">G</t>
  </si>
  <si>
    <t xml:space="preserve">BURGESS</t>
  </si>
  <si>
    <t xml:space="preserve">NICHOLSON HELICOPTERS</t>
  </si>
  <si>
    <t xml:space="preserve">WJ</t>
  </si>
  <si>
    <t xml:space="preserve">SAPPI</t>
  </si>
  <si>
    <t xml:space="preserve">PREMIER FISHING SA (PTY) LTD</t>
  </si>
  <si>
    <t xml:space="preserve">Inmarsat Mobile Station</t>
  </si>
  <si>
    <t xml:space="preserve">WESTEEL ENGINEERING (PTY) LTD</t>
  </si>
  <si>
    <t xml:space="preserve">JDS</t>
  </si>
  <si>
    <t xml:space="preserve">GROENEWOUD</t>
  </si>
  <si>
    <t xml:space="preserve">KARBONKELBERG MARINE CC</t>
  </si>
  <si>
    <t xml:space="preserve">XHOBANI SECURITY CATERING AND DISTRIBUTION CC</t>
  </si>
  <si>
    <t xml:space="preserve">DE KLERK</t>
  </si>
  <si>
    <t xml:space="preserve">VANAND TRADING 1035 CC</t>
  </si>
  <si>
    <t xml:space="preserve">SAVUKA SECURITY SERVICES &amp; TRN ACADEMY CC</t>
  </si>
  <si>
    <t xml:space="preserve">WAYWELL</t>
  </si>
  <si>
    <t xml:space="preserve">Z</t>
  </si>
  <si>
    <t xml:space="preserve">GREEFF</t>
  </si>
  <si>
    <t xml:space="preserve">ELVEY SECURITY TECHNOLOGIES (PTY) LTD</t>
  </si>
  <si>
    <t xml:space="preserve">DELTA WING HIRE &amp; FLY (PTY) LTD</t>
  </si>
  <si>
    <t xml:space="preserve">JJM</t>
  </si>
  <si>
    <t xml:space="preserve">WOLMARANS</t>
  </si>
  <si>
    <t xml:space="preserve">TRIANGLE RADIO RENTALS CC</t>
  </si>
  <si>
    <t xml:space="preserve">HEMMINGWAYS CASINO TSOGO SUN</t>
  </si>
  <si>
    <t xml:space="preserve">SUIDPUNT BESIGHEIDSTRUST</t>
  </si>
  <si>
    <t xml:space="preserve">LJC</t>
  </si>
  <si>
    <t xml:space="preserve">JANSEN VAN VUUREN</t>
  </si>
  <si>
    <t xml:space="preserve">BROTHERTON</t>
  </si>
  <si>
    <t xml:space="preserve">LA</t>
  </si>
  <si>
    <t xml:space="preserve">PANTONY</t>
  </si>
  <si>
    <t xml:space="preserve">ATN COMMUNICATIONS (PTY) LTD</t>
  </si>
  <si>
    <t xml:space="preserve">PEAKFULL 1005 CC</t>
  </si>
  <si>
    <t xml:space="preserve">NASH</t>
  </si>
  <si>
    <t xml:space="preserve">MP</t>
  </si>
  <si>
    <t xml:space="preserve">OVERY</t>
  </si>
  <si>
    <t xml:space="preserve">LCT COMMUNICATIONS CC</t>
  </si>
  <si>
    <t xml:space="preserve">BUFFALO RADIO &amp; ELECTRONICS</t>
  </si>
  <si>
    <t xml:space="preserve">ANGLISS BELEGGINGS CC</t>
  </si>
  <si>
    <t xml:space="preserve">FP</t>
  </si>
  <si>
    <t xml:space="preserve">BOTHA</t>
  </si>
  <si>
    <t xml:space="preserve">ACTAIR SERVICES (PTY) LTD</t>
  </si>
  <si>
    <t xml:space="preserve">JB</t>
  </si>
  <si>
    <t xml:space="preserve">HENDERSON</t>
  </si>
  <si>
    <t xml:space="preserve">E &amp; BC AGENCIES</t>
  </si>
  <si>
    <t xml:space="preserve">MCLELLAN</t>
  </si>
  <si>
    <t xml:space="preserve">MFV BARATZ VESSEL CO (PTY) LTD</t>
  </si>
  <si>
    <t xml:space="preserve">ARANET CC</t>
  </si>
  <si>
    <t xml:space="preserve">PB</t>
  </si>
  <si>
    <t xml:space="preserve">VARRIER</t>
  </si>
  <si>
    <t xml:space="preserve">SL</t>
  </si>
  <si>
    <t xml:space="preserve">BEUKMAN</t>
  </si>
  <si>
    <t xml:space="preserve">GLADIATOR SECURITY SERVICES CC</t>
  </si>
  <si>
    <t xml:space="preserve">DUIKERFONTEIN BOERDERY</t>
  </si>
  <si>
    <t xml:space="preserve">PES</t>
  </si>
  <si>
    <t xml:space="preserve">DE WINNAAR</t>
  </si>
  <si>
    <t xml:space="preserve">SAPPI MANUFACTURING (PTY) LTD</t>
  </si>
  <si>
    <t xml:space="preserve">SABRE NETWORKS PTY LTD</t>
  </si>
  <si>
    <t xml:space="preserve">P&amp;O PORTS NATIONWIDE CARGO TERMINALS SA (PTY) LTD</t>
  </si>
  <si>
    <t xml:space="preserve">JHK</t>
  </si>
  <si>
    <t xml:space="preserve">MATTISON</t>
  </si>
  <si>
    <t xml:space="preserve">VAN DER REDE</t>
  </si>
  <si>
    <t xml:space="preserve">ZS-MWD PARTNERSHIP</t>
  </si>
  <si>
    <t xml:space="preserve">KZN BUNKERS (PTY) LTD</t>
  </si>
  <si>
    <t xml:space="preserve">TULARAM</t>
  </si>
  <si>
    <t xml:space="preserve">LONMIN PLATINUM</t>
  </si>
  <si>
    <t xml:space="preserve">OVERSTRAND MUNICIPALITY</t>
  </si>
  <si>
    <t xml:space="preserve">MOOLMAN MINING SOUTH AFRICA</t>
  </si>
  <si>
    <t xml:space="preserve">BAYANA BAYANA FISHING</t>
  </si>
  <si>
    <t xml:space="preserve">BELGIUM AVIATION</t>
  </si>
  <si>
    <t xml:space="preserve">HH</t>
  </si>
  <si>
    <t xml:space="preserve">LUCK</t>
  </si>
  <si>
    <t xml:space="preserve">SA</t>
  </si>
  <si>
    <t xml:space="preserve">CLEGG</t>
  </si>
  <si>
    <t xml:space="preserve">ADAM</t>
  </si>
  <si>
    <t xml:space="preserve">BAREND DEON STEYN AIRCRAFT CC</t>
  </si>
  <si>
    <t xml:space="preserve">GH</t>
  </si>
  <si>
    <t xml:space="preserve">MIDDLETON</t>
  </si>
  <si>
    <t xml:space="preserve">DAG EN NAG ELEKTRIES BK</t>
  </si>
  <si>
    <t xml:space="preserve">CLARK</t>
  </si>
  <si>
    <t xml:space="preserve">MR</t>
  </si>
  <si>
    <t xml:space="preserve">SIVSANKER</t>
  </si>
  <si>
    <t xml:space="preserve">HANZ TRADING</t>
  </si>
  <si>
    <t xml:space="preserve">SOUTPANSBERG SEKERHEID CC</t>
  </si>
  <si>
    <t xml:space="preserve">PILLAY</t>
  </si>
  <si>
    <t xml:space="preserve">NAZEYN SUPPLIES CC</t>
  </si>
  <si>
    <t xml:space="preserve">TRAUMALINK</t>
  </si>
  <si>
    <t xml:space="preserve">SOUTPANSBERG SEKERHEID BK</t>
  </si>
  <si>
    <t xml:space="preserve">Supply, Install</t>
  </si>
  <si>
    <t xml:space="preserve">PD</t>
  </si>
  <si>
    <t xml:space="preserve">TROMP</t>
  </si>
  <si>
    <t xml:space="preserve">SENTRY RESPONSE(PTY)LTD</t>
  </si>
  <si>
    <t xml:space="preserve">L</t>
  </si>
  <si>
    <t xml:space="preserve">HM</t>
  </si>
  <si>
    <t xml:space="preserve">DE CLERK</t>
  </si>
  <si>
    <t xml:space="preserve">SAPS TEECLUB PONGOLA</t>
  </si>
  <si>
    <t xml:space="preserve">ADR</t>
  </si>
  <si>
    <t xml:space="preserve">OIL POLLUTION CONTROL SA</t>
  </si>
  <si>
    <t xml:space="preserve">BLAKE</t>
  </si>
  <si>
    <t xml:space="preserve">WITBANK COMMUNICATION CENTRE</t>
  </si>
  <si>
    <t xml:space="preserve">GROENEWALD</t>
  </si>
  <si>
    <t xml:space="preserve">NELSON MANDELA METROPOLITAN MUNICIPALITY</t>
  </si>
  <si>
    <t xml:space="preserve">AJC AUSTIN (PTY) LTD</t>
  </si>
  <si>
    <t xml:space="preserve">LOWSON</t>
  </si>
  <si>
    <t xml:space="preserve">GC</t>
  </si>
  <si>
    <t xml:space="preserve">SCHOLTZ</t>
  </si>
  <si>
    <t xml:space="preserve">PROTEK COMMUNICATIONS &amp; PAGING CC</t>
  </si>
  <si>
    <t xml:space="preserve">JSW</t>
  </si>
  <si>
    <t xml:space="preserve">RUST</t>
  </si>
  <si>
    <t xml:space="preserve">LE GRANGE T/A CONCEPT GUARDS</t>
  </si>
  <si>
    <t xml:space="preserve">BOTHAVILLE RADIOS</t>
  </si>
  <si>
    <t xml:space="preserve">AM</t>
  </si>
  <si>
    <t xml:space="preserve">PERROTT</t>
  </si>
  <si>
    <t xml:space="preserve">SUIDERKRUIS SECURITY</t>
  </si>
  <si>
    <t xml:space="preserve">VINCENT</t>
  </si>
  <si>
    <t xml:space="preserve">SPOTPROPS 8 (PTY) LTD</t>
  </si>
  <si>
    <t xml:space="preserve">S.A AIRFORCE</t>
  </si>
  <si>
    <t xml:space="preserve">CAPE CANAL TAXI'S (PTY) LTD</t>
  </si>
  <si>
    <t xml:space="preserve">RA</t>
  </si>
  <si>
    <t xml:space="preserve">BOSHOFF</t>
  </si>
  <si>
    <t xml:space="preserve">MICROZONE TRADING 1144 CC</t>
  </si>
  <si>
    <t xml:space="preserve">RJ</t>
  </si>
  <si>
    <t xml:space="preserve">LITHGOW</t>
  </si>
  <si>
    <t xml:space="preserve">ACF</t>
  </si>
  <si>
    <t xml:space="preserve">SMUTS</t>
  </si>
  <si>
    <t xml:space="preserve">PA</t>
  </si>
  <si>
    <t xml:space="preserve">DF</t>
  </si>
  <si>
    <t xml:space="preserve">VAN HULSSEN</t>
  </si>
  <si>
    <t xml:space="preserve">VAN DEVENTER</t>
  </si>
  <si>
    <t xml:space="preserve">LEZMIN 1148 CC</t>
  </si>
  <si>
    <t xml:space="preserve">SMHART ELECTRICAL &amp; ALARMS</t>
  </si>
  <si>
    <t xml:space="preserve">DA</t>
  </si>
  <si>
    <t xml:space="preserve">GOUS</t>
  </si>
  <si>
    <t xml:space="preserve">MAVUSO BUSINESS ENTERPRISES</t>
  </si>
  <si>
    <t xml:space="preserve">MUSINA LOCAL MUNICIPALITY</t>
  </si>
  <si>
    <t xml:space="preserve">VUNA FISHING COMPANY (PTY) LTD</t>
  </si>
  <si>
    <t xml:space="preserve">DL</t>
  </si>
  <si>
    <t xml:space="preserve">HOLMES</t>
  </si>
  <si>
    <t xml:space="preserve">SAPPI CAPE KRAFT</t>
  </si>
  <si>
    <t xml:space="preserve">AFM</t>
  </si>
  <si>
    <t xml:space="preserve">SMIT</t>
  </si>
  <si>
    <t xml:space="preserve">BJ</t>
  </si>
  <si>
    <t xml:space="preserve">STRYDOM</t>
  </si>
  <si>
    <t xml:space="preserve">TMB SOLUTIONS CC</t>
  </si>
  <si>
    <t xml:space="preserve">FOUNTAIN SQUARE TRADING 235 CC</t>
  </si>
  <si>
    <t xml:space="preserve">RETIREMENT FUND SOLUTIONS (PTY) LTD</t>
  </si>
  <si>
    <t xml:space="preserve">UNITED NATIONS WORLD FOOD PROGRAMME</t>
  </si>
  <si>
    <t xml:space="preserve">Vsat remote station</t>
  </si>
  <si>
    <t xml:space="preserve">CITY OF CAPE TOWN</t>
  </si>
  <si>
    <t xml:space="preserve">OLYVENBOSCHKRAAL CC</t>
  </si>
  <si>
    <t xml:space="preserve">PRIVATE ZONE SECURITY CC</t>
  </si>
  <si>
    <t xml:space="preserve">ILEMBE DISTRICT MUNICIPALITY</t>
  </si>
  <si>
    <t xml:space="preserve">ROBBERTSE</t>
  </si>
  <si>
    <t xml:space="preserve">QUATTRO AVIATION (PTY) LTD</t>
  </si>
  <si>
    <t xml:space="preserve">S.A SEA PRODUCTS</t>
  </si>
  <si>
    <t xml:space="preserve">VAN ELDEN</t>
  </si>
  <si>
    <t xml:space="preserve">KESTING</t>
  </si>
  <si>
    <t xml:space="preserve">KOJO INVESTMENTS</t>
  </si>
  <si>
    <t xml:space="preserve">PK</t>
  </si>
  <si>
    <t xml:space="preserve">HOFFMANN</t>
  </si>
  <si>
    <t xml:space="preserve">WESTERN PLATINUM LTD</t>
  </si>
  <si>
    <t xml:space="preserve">KALINKOR TEN (PTY) LTD</t>
  </si>
  <si>
    <t xml:space="preserve">TSOGO SUN, KWAZULU-NATAL (PTY) LTD</t>
  </si>
  <si>
    <t xml:space="preserve">SCHEEPERS</t>
  </si>
  <si>
    <t xml:space="preserve">3G TELECOM CC</t>
  </si>
  <si>
    <t xml:space="preserve">PIETERSE</t>
  </si>
  <si>
    <t xml:space="preserve">EDMAYR</t>
  </si>
  <si>
    <t xml:space="preserve">VEECRAFT MARINE CC</t>
  </si>
  <si>
    <t xml:space="preserve">BUSINESS CONNEXION</t>
  </si>
  <si>
    <t xml:space="preserve">VANAND TRADING 1035CC</t>
  </si>
  <si>
    <t xml:space="preserve">VAN NIEKERK</t>
  </si>
  <si>
    <t xml:space="preserve">THERECK 56 CC</t>
  </si>
  <si>
    <t xml:space="preserve">DESERT CHARM TRADING 158 (PTY) LTD</t>
  </si>
  <si>
    <t xml:space="preserve">GARDEN ROUTE FISHERIES CC</t>
  </si>
  <si>
    <t xml:space="preserve">DE FREITAS</t>
  </si>
  <si>
    <t xml:space="preserve">ALLDRED</t>
  </si>
  <si>
    <t xml:space="preserve">MEIRING</t>
  </si>
  <si>
    <t xml:space="preserve">PETERS</t>
  </si>
  <si>
    <t xml:space="preserve">MOODELY</t>
  </si>
  <si>
    <t xml:space="preserve">DESMOND EQUIPMENT SA</t>
  </si>
  <si>
    <t xml:space="preserve">SECURY SHOP CC</t>
  </si>
  <si>
    <t xml:space="preserve">KOUTSOUDIS</t>
  </si>
  <si>
    <t xml:space="preserve">SECURICOR (SA) (PTY) LTD</t>
  </si>
  <si>
    <t xml:space="preserve">ROTOR CRAFT SERVICES CC</t>
  </si>
  <si>
    <t xml:space="preserve">NGONYAMA FISHING (PTY) LTD.</t>
  </si>
  <si>
    <t xml:space="preserve">NAGORSKI</t>
  </si>
  <si>
    <t xml:space="preserve">LOWVELD AIR SERVICES TRUST</t>
  </si>
  <si>
    <t xml:space="preserve">MAY</t>
  </si>
  <si>
    <t xml:space="preserve">MARINESLOPS (PTY) LTD</t>
  </si>
  <si>
    <t xml:space="preserve">PARACOPS ARMED RESPONSE (PTY) LTD</t>
  </si>
  <si>
    <t xml:space="preserve">MOUTON CITRUS (PTY)LTD</t>
  </si>
  <si>
    <t xml:space="preserve">J &amp; M BESIGHEIDSALARMS BK</t>
  </si>
  <si>
    <t xml:space="preserve">KRETZSCHMAR</t>
  </si>
  <si>
    <t xml:space="preserve">EJ</t>
  </si>
  <si>
    <t xml:space="preserve">ALLAN</t>
  </si>
  <si>
    <t xml:space="preserve">PM</t>
  </si>
  <si>
    <t xml:space="preserve">MZIZI</t>
  </si>
  <si>
    <t xml:space="preserve">RIVER NORTH TRADING 157 CC</t>
  </si>
  <si>
    <t xml:space="preserve">CDC AVIATION PTY LTD</t>
  </si>
  <si>
    <t xml:space="preserve">IFA</t>
  </si>
  <si>
    <t xml:space="preserve">STOPFORTH</t>
  </si>
  <si>
    <t xml:space="preserve">GLOBAL SAWMILLS (PTY) LTD</t>
  </si>
  <si>
    <t xml:space="preserve">TONIX AVIATION AND CHARTERS</t>
  </si>
  <si>
    <t xml:space="preserve">PRESENT PERFECT INVESTMENTS 207 (PTY) LTD</t>
  </si>
  <si>
    <t xml:space="preserve">LOMBAARD</t>
  </si>
  <si>
    <t xml:space="preserve">ITHEMBA PROPERTY TRUST 2 (PTY) LTD</t>
  </si>
  <si>
    <t xml:space="preserve">GROUP FIVE ROADS AND EARTHWORKS</t>
  </si>
  <si>
    <t xml:space="preserve">HOWETT</t>
  </si>
  <si>
    <t xml:space="preserve">SILVERBUCKLE TRADE 21 (PTY) LTD</t>
  </si>
  <si>
    <t xml:space="preserve">AIRCRAFT FRACTIONAL OWNERSHIP SERVICES (PTY) LTD</t>
  </si>
  <si>
    <t xml:space="preserve">AA</t>
  </si>
  <si>
    <t xml:space="preserve">AURET</t>
  </si>
  <si>
    <t xml:space="preserve">MB</t>
  </si>
  <si>
    <t xml:space="preserve">REYNELL</t>
  </si>
  <si>
    <t xml:space="preserve">SPECITS CC</t>
  </si>
  <si>
    <t xml:space="preserve">MIDDELBURG MINE SERVICES (PTY) LTD</t>
  </si>
  <si>
    <t xml:space="preserve">STALLION SECURITY PROPERTY SERVICES (PTY) LTD</t>
  </si>
  <si>
    <t xml:space="preserve">TEXECOM (PTY) LTD</t>
  </si>
  <si>
    <t xml:space="preserve">ATV PRODUCTIONS (PTY) LTD</t>
  </si>
  <si>
    <t xml:space="preserve">WATSON</t>
  </si>
  <si>
    <t xml:space="preserve">VERSFELD</t>
  </si>
  <si>
    <t xml:space="preserve">DOUBLE STARS TRADING 167</t>
  </si>
  <si>
    <t xml:space="preserve">MOTION VEHICLE WHOLESALERS (PTY)LTD</t>
  </si>
  <si>
    <t xml:space="preserve">FECHTER'S SAWMILLS (PTY) LTD</t>
  </si>
  <si>
    <t xml:space="preserve">ISLE OF CAPRI CRUISES CC</t>
  </si>
  <si>
    <t xml:space="preserve">WESTERN SIGNAL CC</t>
  </si>
  <si>
    <t xml:space="preserve">MF</t>
  </si>
  <si>
    <t xml:space="preserve">BROWN</t>
  </si>
  <si>
    <t xml:space="preserve">BARNARD</t>
  </si>
  <si>
    <t xml:space="preserve">BLYVOORUITZICHT GOLD MINING LTD</t>
  </si>
  <si>
    <t xml:space="preserve">NFS INDUSTRIAL MACHINERY (PTY) LTD</t>
  </si>
  <si>
    <t xml:space="preserve">BLOEM CHARTERS CC</t>
  </si>
  <si>
    <t xml:space="preserve">DIMNET CC</t>
  </si>
  <si>
    <t xml:space="preserve">FASTRAK TRADING 75 CC</t>
  </si>
  <si>
    <t xml:space="preserve">MITRA INVESTMENTS CC</t>
  </si>
  <si>
    <t xml:space="preserve">BRIGHT IDEA PROJECTS</t>
  </si>
  <si>
    <t xml:space="preserve">RQ SECURITY</t>
  </si>
  <si>
    <t xml:space="preserve">RAINBOW MARINE &amp; INDUSTRIAL CC</t>
  </si>
  <si>
    <t xml:space="preserve">COMPUTER CORPERATION TRUST</t>
  </si>
  <si>
    <t xml:space="preserve">GENERAL MOTORS SA (PTY) LTD</t>
  </si>
  <si>
    <t xml:space="preserve">RM</t>
  </si>
  <si>
    <t xml:space="preserve">MINNAAR</t>
  </si>
  <si>
    <t xml:space="preserve">GREYLING</t>
  </si>
  <si>
    <t xml:space="preserve">LE NOURY</t>
  </si>
  <si>
    <t xml:space="preserve">NP</t>
  </si>
  <si>
    <t xml:space="preserve">DE GERSIGNY</t>
  </si>
  <si>
    <t xml:space="preserve">BLOM</t>
  </si>
  <si>
    <t xml:space="preserve">WHJ</t>
  </si>
  <si>
    <t xml:space="preserve">SCHOEMAN</t>
  </si>
  <si>
    <t xml:space="preserve">DAVID SCHALK FAMILY TRUST</t>
  </si>
  <si>
    <t xml:space="preserve">EN</t>
  </si>
  <si>
    <t xml:space="preserve">LISHMAN</t>
  </si>
  <si>
    <t xml:space="preserve">SMHART FAMILY TRUST</t>
  </si>
  <si>
    <t xml:space="preserve">MANICWA FISHING</t>
  </si>
  <si>
    <t xml:space="preserve">NATIONAL PORTS AUTHORITY OF SOUTH AFRICA</t>
  </si>
  <si>
    <t xml:space="preserve">SKYLANE SHUTTLES TRUST</t>
  </si>
  <si>
    <t xml:space="preserve">OPEN CIRCLE PROJECTS SEVEN CC</t>
  </si>
  <si>
    <t xml:space="preserve">EB</t>
  </si>
  <si>
    <t xml:space="preserve">DE BRUIJN</t>
  </si>
  <si>
    <t xml:space="preserve">BE</t>
  </si>
  <si>
    <t xml:space="preserve">GAM</t>
  </si>
  <si>
    <t xml:space="preserve">HALES</t>
  </si>
  <si>
    <t xml:space="preserve">MULLER</t>
  </si>
  <si>
    <t xml:space="preserve">BQB SECURITY AND MANAGEMENT CC</t>
  </si>
  <si>
    <t xml:space="preserve">CA</t>
  </si>
  <si>
    <t xml:space="preserve">AUGUSTYN</t>
  </si>
  <si>
    <t xml:space="preserve">CITY OF CAPE TOWN (METRO POLICE)</t>
  </si>
  <si>
    <t xml:space="preserve">VE</t>
  </si>
  <si>
    <t xml:space="preserve">MUKHEIBIR</t>
  </si>
  <si>
    <t xml:space="preserve">STEENBERG</t>
  </si>
  <si>
    <t xml:space="preserve">COETZER</t>
  </si>
  <si>
    <t xml:space="preserve">THE BIGFOOT TRADING TRUST</t>
  </si>
  <si>
    <t xml:space="preserve">DAWJEE</t>
  </si>
  <si>
    <t xml:space="preserve">VAN WYK</t>
  </si>
  <si>
    <t xml:space="preserve">DIESEL POWER OPEN CAST MINING (PTY) LTD</t>
  </si>
  <si>
    <t xml:space="preserve">MULTICODE ELECTRONICS CC</t>
  </si>
  <si>
    <t xml:space="preserve">GRIFFITHS</t>
  </si>
  <si>
    <t xml:space="preserve">VAN BEEST</t>
  </si>
  <si>
    <t xml:space="preserve">PRESIDENT ELEKTRIX (PTY) LTD</t>
  </si>
  <si>
    <t xml:space="preserve">AFC</t>
  </si>
  <si>
    <t xml:space="preserve">TURPIN</t>
  </si>
  <si>
    <t xml:space="preserve">T</t>
  </si>
  <si>
    <t xml:space="preserve">NICHOLAS</t>
  </si>
  <si>
    <t xml:space="preserve">BITOU MUNICIPALITY</t>
  </si>
  <si>
    <t xml:space="preserve">VERSTAY (PTY) LTD</t>
  </si>
  <si>
    <t xml:space="preserve">FARMACRES 21 (PTY) LTD</t>
  </si>
  <si>
    <t xml:space="preserve">GLASS</t>
  </si>
  <si>
    <t xml:space="preserve">GJW</t>
  </si>
  <si>
    <t xml:space="preserve">MANN</t>
  </si>
  <si>
    <t xml:space="preserve">SAWARD</t>
  </si>
  <si>
    <t xml:space="preserve">RAUSA BELEGGINGS</t>
  </si>
  <si>
    <t xml:space="preserve">RB</t>
  </si>
  <si>
    <t xml:space="preserve">WHEELDON</t>
  </si>
  <si>
    <t xml:space="preserve">GOUGH AVIATION (PTY) LTD</t>
  </si>
  <si>
    <t xml:space="preserve">UNIVERSITY OF CAPE TOWN</t>
  </si>
  <si>
    <t xml:space="preserve">WOODMAN TRUST</t>
  </si>
  <si>
    <t xml:space="preserve">ENFORCE SECURITY SERVICES (PTY) LTD</t>
  </si>
  <si>
    <t xml:space="preserve">LUCKY CELL</t>
  </si>
  <si>
    <t xml:space="preserve">TERBLANCHE</t>
  </si>
  <si>
    <t xml:space="preserve">Novice</t>
  </si>
  <si>
    <t xml:space="preserve">GOVENDER</t>
  </si>
  <si>
    <t xml:space="preserve">LW</t>
  </si>
  <si>
    <t xml:space="preserve">DIENER</t>
  </si>
  <si>
    <t xml:space="preserve">DONALDSON FILTRATION SYSTEMS (PTY) LTD</t>
  </si>
  <si>
    <t xml:space="preserve">RL</t>
  </si>
  <si>
    <t xml:space="preserve">WELMAN</t>
  </si>
  <si>
    <t xml:space="preserve">KACHELHOFFER</t>
  </si>
  <si>
    <t xml:space="preserve">OASYS INNOVATIONS (PTY) LTD</t>
  </si>
  <si>
    <t xml:space="preserve">ONVERWACHT ELECTRONICS CC</t>
  </si>
  <si>
    <t xml:space="preserve">ELSALF CC</t>
  </si>
  <si>
    <t xml:space="preserve">CAPE RADIO GROUP</t>
  </si>
  <si>
    <t xml:space="preserve">WORLDWIDE GAME TRUST</t>
  </si>
  <si>
    <t xml:space="preserve">OPTRON GEOMATICS (PTY) LTD</t>
  </si>
  <si>
    <t xml:space="preserve">MRG</t>
  </si>
  <si>
    <t xml:space="preserve">MACQUET-MAUREL</t>
  </si>
  <si>
    <t xml:space="preserve">MAHARAJ</t>
  </si>
  <si>
    <t xml:space="preserve">GOVE</t>
  </si>
  <si>
    <t xml:space="preserve">PAM</t>
  </si>
  <si>
    <t xml:space="preserve">BOWMAKER</t>
  </si>
  <si>
    <t xml:space="preserve">SOUTH AFRICAN BREWERIES LIMITED</t>
  </si>
  <si>
    <t xml:space="preserve">SASOL CHEMICAL INDUSTRIES (PTY) LTD</t>
  </si>
  <si>
    <t xml:space="preserve">TWOLINE TRADING 163 (PTY) LTD</t>
  </si>
  <si>
    <t xml:space="preserve">KOCK</t>
  </si>
  <si>
    <t xml:space="preserve">ENVIRONMENTAL AFFAIRS AND TOURISM, DEPARTMENT OF</t>
  </si>
  <si>
    <t xml:space="preserve">GOOSEN</t>
  </si>
  <si>
    <t xml:space="preserve">FRIGATE AIR SERVICES (PTY) LTD</t>
  </si>
  <si>
    <t xml:space="preserve">MOUNT NELSON HOTEL</t>
  </si>
  <si>
    <t xml:space="preserve">GK</t>
  </si>
  <si>
    <t xml:space="preserve">KEW</t>
  </si>
  <si>
    <t xml:space="preserve">PAPA CHARLIE PARTNERSHIP</t>
  </si>
  <si>
    <t xml:space="preserve">LATRELL (PTY) LTD</t>
  </si>
  <si>
    <t xml:space="preserve">FELTEX HOLDINGS (PTY) LTD</t>
  </si>
  <si>
    <t xml:space="preserve">GF</t>
  </si>
  <si>
    <t xml:space="preserve">WILLS</t>
  </si>
  <si>
    <t xml:space="preserve">SIMPLU FLYING CC</t>
  </si>
  <si>
    <t xml:space="preserve">ALPHA SECURITY AND ALARMS CC</t>
  </si>
  <si>
    <t xml:space="preserve">KASJAN FLY BK</t>
  </si>
  <si>
    <t xml:space="preserve">SHARIOT CC</t>
  </si>
  <si>
    <t xml:space="preserve">CLM POSITIONING SOLUTIONS</t>
  </si>
  <si>
    <t xml:space="preserve">WORLDBLUE SA (PTY) LTD</t>
  </si>
  <si>
    <t xml:space="preserve">WP</t>
  </si>
  <si>
    <t xml:space="preserve">BENEKE</t>
  </si>
  <si>
    <t xml:space="preserve">CROUKAMP</t>
  </si>
  <si>
    <t xml:space="preserve">STASSEN</t>
  </si>
  <si>
    <t xml:space="preserve">HB</t>
  </si>
  <si>
    <t xml:space="preserve">WILKINSON</t>
  </si>
  <si>
    <t xml:space="preserve">CWL</t>
  </si>
  <si>
    <t xml:space="preserve">ENFORCE SECURITY SERVICES</t>
  </si>
  <si>
    <t xml:space="preserve">CEDTRON COMMUNICATIONS &amp; MAINTENANCE</t>
  </si>
  <si>
    <t xml:space="preserve">LICHTENBURG DAKKAPPE (PTY) LTD</t>
  </si>
  <si>
    <t xml:space="preserve">MARANATA TRUST</t>
  </si>
  <si>
    <t xml:space="preserve">IRVIN &amp; JOHNSON LIMITED</t>
  </si>
  <si>
    <t xml:space="preserve">SPATIALINTELLIGENCE (PTY) LTD</t>
  </si>
  <si>
    <t xml:space="preserve">PARYS SECURITY</t>
  </si>
  <si>
    <t xml:space="preserve">MANHATTAN OPERATIONS DOUGLAS (PTY) LTD</t>
  </si>
  <si>
    <t xml:space="preserve">ANGLO OPERATIONS LIMITED</t>
  </si>
  <si>
    <t xml:space="preserve">ELVEY SECURITY TECHNOLOGIES</t>
  </si>
  <si>
    <t xml:space="preserve">DODEKA FISHING (PTY) LTD</t>
  </si>
  <si>
    <t xml:space="preserve">MENZIES AVIATION (SOUTH AFRICA) (PTY) LTD</t>
  </si>
  <si>
    <t xml:space="preserve">RW</t>
  </si>
  <si>
    <t xml:space="preserve">COMMCARCO INVESTMENTS (PTY) LTD</t>
  </si>
  <si>
    <t xml:space="preserve">NB</t>
  </si>
  <si>
    <t xml:space="preserve">DELPORT</t>
  </si>
  <si>
    <t xml:space="preserve">AH</t>
  </si>
  <si>
    <t xml:space="preserve">DAVISON</t>
  </si>
  <si>
    <t xml:space="preserve">THE 4X4 CO</t>
  </si>
  <si>
    <t xml:space="preserve">KOTZE</t>
  </si>
  <si>
    <t xml:space="preserve">GB</t>
  </si>
  <si>
    <t xml:space="preserve">POWELL</t>
  </si>
  <si>
    <t xml:space="preserve">GG</t>
  </si>
  <si>
    <t xml:space="preserve">FIEBIGER</t>
  </si>
  <si>
    <t xml:space="preserve">AIRCRAFT AFRICA CONTRACTS COMPANY (PTY) LTD</t>
  </si>
  <si>
    <t xml:space="preserve">HALSTED'S AVIATION CORPORATION (PTY) LTD</t>
  </si>
  <si>
    <t xml:space="preserve">DBJ</t>
  </si>
  <si>
    <t xml:space="preserve">SMALL</t>
  </si>
  <si>
    <t xml:space="preserve">IMVULA QUALITY PROTECTION</t>
  </si>
  <si>
    <t xml:space="preserve">NORTMAN</t>
  </si>
  <si>
    <t xml:space="preserve">LAUBSCHER</t>
  </si>
  <si>
    <t xml:space="preserve">SAPS AIRWING</t>
  </si>
  <si>
    <t xml:space="preserve">CROWN GOLD RECOVERIES (PTY) LTD</t>
  </si>
  <si>
    <t xml:space="preserve">ZWARTBERG FARMERS ASSOCIATION</t>
  </si>
  <si>
    <t xml:space="preserve">G ACTION SPORT WEAR CC</t>
  </si>
  <si>
    <t xml:space="preserve">WJL</t>
  </si>
  <si>
    <t xml:space="preserve">MICHELLE</t>
  </si>
  <si>
    <t xml:space="preserve">HARE</t>
  </si>
  <si>
    <t xml:space="preserve">REYNEKE</t>
  </si>
  <si>
    <t xml:space="preserve">BEVLIN AVIATION CC</t>
  </si>
  <si>
    <t xml:space="preserve">BRINK</t>
  </si>
  <si>
    <t xml:space="preserve">PDJ</t>
  </si>
  <si>
    <t xml:space="preserve">BOTES</t>
  </si>
  <si>
    <t xml:space="preserve">GRYFFENBERG</t>
  </si>
  <si>
    <t xml:space="preserve">BLYTHEDALE CONSTRUCTION CC</t>
  </si>
  <si>
    <t xml:space="preserve">BREED</t>
  </si>
  <si>
    <t xml:space="preserve">PHILLIPS</t>
  </si>
  <si>
    <t xml:space="preserve">MANHATTAN MINING EQUIPMENT (PTY) LTD</t>
  </si>
  <si>
    <t xml:space="preserve">WB</t>
  </si>
  <si>
    <t xml:space="preserve">WAGNER</t>
  </si>
  <si>
    <t xml:space="preserve">DFM LAUBSCHER CC</t>
  </si>
  <si>
    <t xml:space="preserve">HEYMANS</t>
  </si>
  <si>
    <t xml:space="preserve">RJS</t>
  </si>
  <si>
    <t xml:space="preserve">HUGO</t>
  </si>
  <si>
    <t xml:space="preserve">ALLEN</t>
  </si>
  <si>
    <t xml:space="preserve">DAVEL</t>
  </si>
  <si>
    <t xml:space="preserve">HAW &amp; INGLIS (PTY) LTD</t>
  </si>
  <si>
    <t xml:space="preserve">DURBAN MARINE THEME PARK (PTY) LTD</t>
  </si>
  <si>
    <t xml:space="preserve">DM</t>
  </si>
  <si>
    <t xml:space="preserve">HERBER</t>
  </si>
  <si>
    <t xml:space="preserve">ENGELBRECHT</t>
  </si>
  <si>
    <t xml:space="preserve">CUMMING</t>
  </si>
  <si>
    <t xml:space="preserve">CJS</t>
  </si>
  <si>
    <t xml:space="preserve">DE BRUYN</t>
  </si>
  <si>
    <t xml:space="preserve">DJ</t>
  </si>
  <si>
    <t xml:space="preserve">LUBBE</t>
  </si>
  <si>
    <t xml:space="preserve">TULCA (PTY)LTD</t>
  </si>
  <si>
    <t xml:space="preserve">LANDRAAD TRUST</t>
  </si>
  <si>
    <t xml:space="preserve">ANGLO INYOSI COAL (PTY) LTD</t>
  </si>
  <si>
    <t xml:space="preserve">HERHOLDTS ELECTRICAL WHOLESALERS</t>
  </si>
  <si>
    <t xml:space="preserve">JANSEN VAN RENSBURG</t>
  </si>
  <si>
    <t xml:space="preserve">FM</t>
  </si>
  <si>
    <t xml:space="preserve">MOSES SECURITY SERVICES</t>
  </si>
  <si>
    <t xml:space="preserve">CE</t>
  </si>
  <si>
    <t xml:space="preserve">DETTMANN</t>
  </si>
  <si>
    <t xml:space="preserve">JONKER</t>
  </si>
  <si>
    <t xml:space="preserve">CRONJE</t>
  </si>
  <si>
    <t xml:space="preserve">PFY TRUST</t>
  </si>
  <si>
    <t xml:space="preserve">FR</t>
  </si>
  <si>
    <t xml:space="preserve">BEBINGTON</t>
  </si>
  <si>
    <t xml:space="preserve">VOSLOO</t>
  </si>
  <si>
    <t xml:space="preserve">SOLENTA AVIATION (PTY) LTD</t>
  </si>
  <si>
    <t xml:space="preserve">GHJ</t>
  </si>
  <si>
    <t xml:space="preserve">BLOEM</t>
  </si>
  <si>
    <t xml:space="preserve">BLUE POINTER TRADING 323 (PTY) LTD</t>
  </si>
  <si>
    <t xml:space="preserve">RAPULA FARMING (PTY) LTD</t>
  </si>
  <si>
    <t xml:space="preserve">GREAT WHITE SHARK TOURS CC</t>
  </si>
  <si>
    <t xml:space="preserve">CREATIVE WHEELS CC</t>
  </si>
  <si>
    <t xml:space="preserve">VN</t>
  </si>
  <si>
    <t xml:space="preserve">PARMTRO INVESTMENTS NO:52 (PTY) LTD</t>
  </si>
  <si>
    <t xml:space="preserve">TURNER</t>
  </si>
  <si>
    <t xml:space="preserve">KHADIMA SECURITY SERVICES CC</t>
  </si>
  <si>
    <t xml:space="preserve">WILBLOMAC (PTY)LTD</t>
  </si>
  <si>
    <t xml:space="preserve">NEWCASTLE ARMATURE WINDERS CC</t>
  </si>
  <si>
    <t xml:space="preserve">EURIKA BOERDERY BK</t>
  </si>
  <si>
    <t xml:space="preserve">CRANKO</t>
  </si>
  <si>
    <t xml:space="preserve">WARDLE</t>
  </si>
  <si>
    <t xml:space="preserve">DDL SECURITY SERVICES (PTY) LTD</t>
  </si>
  <si>
    <t xml:space="preserve">SWART</t>
  </si>
  <si>
    <t xml:space="preserve">ALSJ</t>
  </si>
  <si>
    <t xml:space="preserve">LEUSCH</t>
  </si>
  <si>
    <t xml:space="preserve">B.J. VORSTER (PTY) LTD</t>
  </si>
  <si>
    <t xml:space="preserve">LAZER COMMUNICATIONS (PTY) LTD</t>
  </si>
  <si>
    <t xml:space="preserve">SIEBOLD</t>
  </si>
  <si>
    <t xml:space="preserve">SUIDERKRUIS SECURITY (PTY) LTD</t>
  </si>
  <si>
    <t xml:space="preserve">OPPERMAN</t>
  </si>
  <si>
    <t xml:space="preserve">DELF MINING (PTY) LTD</t>
  </si>
  <si>
    <t xml:space="preserve">BIERMAN</t>
  </si>
  <si>
    <t xml:space="preserve">JAW</t>
  </si>
  <si>
    <t xml:space="preserve">CLAESSEN</t>
  </si>
  <si>
    <t xml:space="preserve">JOHN BASSI HELICOPTERS CC</t>
  </si>
  <si>
    <t xml:space="preserve">COLTISH AIRCRAFT PTY LTD</t>
  </si>
  <si>
    <t xml:space="preserve">TREATED TIMBER PRODUCTS (PTY) LTD</t>
  </si>
  <si>
    <t xml:space="preserve">WARNE AVIATION (PTY) LTD</t>
  </si>
  <si>
    <t xml:space="preserve">PF</t>
  </si>
  <si>
    <t xml:space="preserve">ROOS</t>
  </si>
  <si>
    <t xml:space="preserve">LOK</t>
  </si>
  <si>
    <t xml:space="preserve">SOUTH AFRICAN POLICE SERVICE</t>
  </si>
  <si>
    <t xml:space="preserve">SHADOW LITE CC</t>
  </si>
  <si>
    <t xml:space="preserve">BATCOPTA AVIATION</t>
  </si>
  <si>
    <t xml:space="preserve">KATZKE FAMILY TRUST</t>
  </si>
  <si>
    <t xml:space="preserve">TATCO CC</t>
  </si>
  <si>
    <t xml:space="preserve">TROLLOPE MINING SERVICES (2000) (PTY) LTD</t>
  </si>
  <si>
    <t xml:space="preserve">PRETORIA FLYING SCHOOL</t>
  </si>
  <si>
    <t xml:space="preserve">43 AIR SCHOOL (PTY) LTD</t>
  </si>
  <si>
    <t xml:space="preserve">WAY</t>
  </si>
  <si>
    <t xml:space="preserve">WRIGHT</t>
  </si>
  <si>
    <t xml:space="preserve">GOLDFIELDS GLIDING CLUB</t>
  </si>
  <si>
    <t xml:space="preserve">BARBEDOS GROUP AVIATION SOUTH AFRICA (PTY) LTD</t>
  </si>
  <si>
    <t xml:space="preserve">SOUTH AFRICAN EXPRESS AIRWAYS (PTY) LTD</t>
  </si>
  <si>
    <t xml:space="preserve">STARLITE MAINTENANCE JOHANNESBURG (PTY) LTD</t>
  </si>
  <si>
    <t xml:space="preserve">MATORI WILD CC</t>
  </si>
  <si>
    <t xml:space="preserve">VAN DEN HEEVER</t>
  </si>
  <si>
    <t xml:space="preserve">CABAL ENG &amp; ELEC (PTY) LTD</t>
  </si>
  <si>
    <t xml:space="preserve">RU</t>
  </si>
  <si>
    <t xml:space="preserve">SUTER</t>
  </si>
  <si>
    <t xml:space="preserve">CH</t>
  </si>
  <si>
    <t xml:space="preserve">BENNIE</t>
  </si>
  <si>
    <t xml:space="preserve">OLSSON</t>
  </si>
  <si>
    <t xml:space="preserve">MPUMALANGA AIR CHARTERS</t>
  </si>
  <si>
    <t xml:space="preserve">DALEY</t>
  </si>
  <si>
    <t xml:space="preserve">MARSHALL EAGLE AVIATION (PTY) LTD</t>
  </si>
  <si>
    <t xml:space="preserve">GA</t>
  </si>
  <si>
    <t xml:space="preserve">ANDERSON</t>
  </si>
  <si>
    <t xml:space="preserve">JANA SPARES AND ENGINEERING</t>
  </si>
  <si>
    <t xml:space="preserve">FPB CHARTERS CC</t>
  </si>
  <si>
    <t xml:space="preserve">ONDERSTALL</t>
  </si>
  <si>
    <t xml:space="preserve">TM</t>
  </si>
  <si>
    <t xml:space="preserve">ASHINGTON</t>
  </si>
  <si>
    <t xml:space="preserve">PW</t>
  </si>
  <si>
    <t xml:space="preserve">WHITAKER</t>
  </si>
  <si>
    <t xml:space="preserve">CATWALK INVESTMENTS 46(PTY)LTD</t>
  </si>
  <si>
    <t xml:space="preserve">BLUE DIAMOND MINES (PTY) LTD</t>
  </si>
  <si>
    <t xml:space="preserve">CARFONE OFS CC</t>
  </si>
  <si>
    <t xml:space="preserve">M &amp; H BOERDERY</t>
  </si>
  <si>
    <t xml:space="preserve">GLOBAL PHOSPHATES (PTY) LTD</t>
  </si>
  <si>
    <t xml:space="preserve">SPRINGTHORPE</t>
  </si>
  <si>
    <t xml:space="preserve">BEAGLES RUN INVESTMENTS 25 CC</t>
  </si>
  <si>
    <t xml:space="preserve">GLW SYNDICATE</t>
  </si>
  <si>
    <t xml:space="preserve">CEJEC FAMILY TRUST</t>
  </si>
  <si>
    <t xml:space="preserve">NDALISETHO CONSTRUCTION CC</t>
  </si>
  <si>
    <t xml:space="preserve">THE SAMA FAMILY TRUST</t>
  </si>
  <si>
    <t xml:space="preserve">SANDTON PLANT HIRE (PTY) LTD</t>
  </si>
  <si>
    <t xml:space="preserve">DRAKENSBERG SOARING CLUB</t>
  </si>
  <si>
    <t xml:space="preserve">WE</t>
  </si>
  <si>
    <t xml:space="preserve">SCHMIDT</t>
  </si>
  <si>
    <t xml:space="preserve">IKKAR FARM HOLDINGS CC</t>
  </si>
  <si>
    <t xml:space="preserve">APSD</t>
  </si>
  <si>
    <t xml:space="preserve">MARIA</t>
  </si>
  <si>
    <t xml:space="preserve">WESTERN CAPE FERRIES CC</t>
  </si>
  <si>
    <t xml:space="preserve">CLIFF MARAIS FAMILIE TRUST</t>
  </si>
  <si>
    <t xml:space="preserve">BOOYSEN</t>
  </si>
  <si>
    <t xml:space="preserve">AUSTERVILLE PHARMACY</t>
  </si>
  <si>
    <t xml:space="preserve">DALE</t>
  </si>
  <si>
    <t xml:space="preserve">GREENWAY</t>
  </si>
  <si>
    <t xml:space="preserve">BURT</t>
  </si>
  <si>
    <t xml:space="preserve">TRANSEC AVIATION PTY (LTD)</t>
  </si>
  <si>
    <t xml:space="preserve">INDUMISO TRAINING &amp; SOCIAL DEVELOPMENT</t>
  </si>
  <si>
    <t xml:space="preserve">COMMUNITY POLICING FORUM:WIERDABRIDGE SECTION1</t>
  </si>
  <si>
    <t xml:space="preserve">SA POLICE PMB</t>
  </si>
  <si>
    <t xml:space="preserve">ERINBLUE FINANCE (PTY) LTD</t>
  </si>
  <si>
    <t xml:space="preserve">PECULIAR PROPERTIES (PTY) LTD</t>
  </si>
  <si>
    <t xml:space="preserve">JR</t>
  </si>
  <si>
    <t xml:space="preserve">WATKINS</t>
  </si>
  <si>
    <t xml:space="preserve">DW</t>
  </si>
  <si>
    <t xml:space="preserve">NATIONAL AIRWAYS CORPORATION (PTY) LTD</t>
  </si>
  <si>
    <t xml:space="preserve">MANSCHEIN INVESTMENTS (PTY) LTD</t>
  </si>
  <si>
    <t xml:space="preserve">FEINSTEIN</t>
  </si>
  <si>
    <t xml:space="preserve">DE JAGER CLEMENS + ASSOCIATES</t>
  </si>
  <si>
    <t xml:space="preserve">TRAVIS</t>
  </si>
  <si>
    <t xml:space="preserve">BENCHMARK MANAGEMENT SERVICES</t>
  </si>
  <si>
    <t xml:space="preserve">ANSEC III (PTY) LTD</t>
  </si>
  <si>
    <t xml:space="preserve">JPL</t>
  </si>
  <si>
    <t xml:space="preserve">SEAVIEW AEROBATICS</t>
  </si>
  <si>
    <t xml:space="preserve">CEMAIR PTY LTD</t>
  </si>
  <si>
    <t xml:space="preserve">STARKE</t>
  </si>
  <si>
    <t xml:space="preserve">FFA ASSETS (PTY) LTD</t>
  </si>
  <si>
    <t xml:space="preserve">NID REAL ESTATE CC</t>
  </si>
  <si>
    <t xml:space="preserve">THE LIFEHOUSE FAMILY TRUST</t>
  </si>
  <si>
    <t xml:space="preserve">KRAIDY</t>
  </si>
  <si>
    <t xml:space="preserve">SB</t>
  </si>
  <si>
    <t xml:space="preserve">EE</t>
  </si>
  <si>
    <t xml:space="preserve">EGGERS</t>
  </si>
  <si>
    <t xml:space="preserve">KC</t>
  </si>
  <si>
    <t xml:space="preserve">ZAAYMAN</t>
  </si>
  <si>
    <t xml:space="preserve">NT</t>
  </si>
  <si>
    <t xml:space="preserve">NICOLAOU</t>
  </si>
  <si>
    <t xml:space="preserve">SAPPHIRE DAWN TRADING 187 CC</t>
  </si>
  <si>
    <t xml:space="preserve">NEW RESOLUTION GEOPHYSICS</t>
  </si>
  <si>
    <t xml:space="preserve">HATTINGH</t>
  </si>
  <si>
    <t xml:space="preserve">LAGLER</t>
  </si>
  <si>
    <t xml:space="preserve">BICKLEIGH PROPERTIES CC</t>
  </si>
  <si>
    <t xml:space="preserve">POWER FENCE C.C.</t>
  </si>
  <si>
    <t xml:space="preserve">AP</t>
  </si>
  <si>
    <t xml:space="preserve">WANNENBURG</t>
  </si>
  <si>
    <t xml:space="preserve">HG</t>
  </si>
  <si>
    <t xml:space="preserve">RAUBENHEIMER</t>
  </si>
  <si>
    <t xml:space="preserve">ENGSKI MANUFACTURING (PTY) LTD</t>
  </si>
  <si>
    <t xml:space="preserve">SHELFLINE 139(PTY)</t>
  </si>
  <si>
    <t xml:space="preserve">IJ</t>
  </si>
  <si>
    <t xml:space="preserve">MARTIN</t>
  </si>
  <si>
    <t xml:space="preserve">JAYFISH CC</t>
  </si>
  <si>
    <t xml:space="preserve">RUSTENBURG PLATINUM MINES"AMANDELBULT SECTION"</t>
  </si>
  <si>
    <t xml:space="preserve">PERKINS</t>
  </si>
  <si>
    <t xml:space="preserve">ADCOCK</t>
  </si>
  <si>
    <t xml:space="preserve">MD</t>
  </si>
  <si>
    <t xml:space="preserve">RUSSELL</t>
  </si>
  <si>
    <t xml:space="preserve">RJR AVIATION CC</t>
  </si>
  <si>
    <t xml:space="preserve">D &amp; E VAN DER WALT TRUST</t>
  </si>
  <si>
    <t xml:space="preserve">MOYAMANZI FARMING CC</t>
  </si>
  <si>
    <t xml:space="preserve">PROCOM RADIO COMMUNICATION CC</t>
  </si>
  <si>
    <t xml:space="preserve">PRENTICE</t>
  </si>
  <si>
    <t xml:space="preserve">THUNDERSTRUCK INVESTMENTS 29 (PTY) LTD</t>
  </si>
  <si>
    <t xml:space="preserve">KENSE</t>
  </si>
  <si>
    <t xml:space="preserve">FLIGHTIME CC</t>
  </si>
  <si>
    <t xml:space="preserve">KEALOC ENGINEERING CC</t>
  </si>
  <si>
    <t xml:space="preserve">JUNGLE INVESTMENTS CC</t>
  </si>
  <si>
    <t xml:space="preserve">INTER AVIATION SERVICES (PTY) LTD</t>
  </si>
  <si>
    <t xml:space="preserve">D NIEMANN &amp; ASSOCIATES CONSULTING ENGINEERS CC</t>
  </si>
  <si>
    <t xml:space="preserve">JP INVESTMENTS</t>
  </si>
  <si>
    <t xml:space="preserve">MIRANDA MINERALS (PTY) LTD</t>
  </si>
  <si>
    <t xml:space="preserve">PEGASUS FLYING SCHOOL CC</t>
  </si>
  <si>
    <t xml:space="preserve">NIEUWENHUIZEN</t>
  </si>
  <si>
    <t xml:space="preserve">PT</t>
  </si>
  <si>
    <t xml:space="preserve">CLEMENCE</t>
  </si>
  <si>
    <t xml:space="preserve">RICHBAY CHEMICALS (PTY) LTD</t>
  </si>
  <si>
    <t xml:space="preserve">FJ</t>
  </si>
  <si>
    <t xml:space="preserve">HIGH FLYERS AIR CHARTERS CC</t>
  </si>
  <si>
    <t xml:space="preserve">ALUMNI TRADING 35 (PTY) LTD</t>
  </si>
  <si>
    <t xml:space="preserve">JM HOON HOLDINGS CC</t>
  </si>
  <si>
    <t xml:space="preserve">LYNNWOOD MANOR ESTATE</t>
  </si>
  <si>
    <t xml:space="preserve">FPT PTY LTD</t>
  </si>
  <si>
    <t xml:space="preserve">ACKERMANN</t>
  </si>
  <si>
    <t xml:space="preserve">WRC CONSULTATION SERVICES (PTY) LTD</t>
  </si>
  <si>
    <t xml:space="preserve">MISSION AVIATION SERVICES</t>
  </si>
  <si>
    <t xml:space="preserve">LICHENRY CONSTRUCTION CC</t>
  </si>
  <si>
    <t xml:space="preserve">AZUR AERIAL PHOTOGRAPHY (NATAL) PTY LTD</t>
  </si>
  <si>
    <t xml:space="preserve">NONA INDUSTRIES</t>
  </si>
  <si>
    <t xml:space="preserve">TI</t>
  </si>
  <si>
    <t xml:space="preserve">GROBLER</t>
  </si>
  <si>
    <t xml:space="preserve">BEE LINE AVIATION (PTY)LTD</t>
  </si>
  <si>
    <t xml:space="preserve">DU PLOOY</t>
  </si>
  <si>
    <t xml:space="preserve">SA RED CROSS AIR MERCY SERVICE</t>
  </si>
  <si>
    <t xml:space="preserve">AUTO CAPITAL INVESTMENTS (PTY) LTD</t>
  </si>
  <si>
    <t xml:space="preserve">JI</t>
  </si>
  <si>
    <t xml:space="preserve">BRAID</t>
  </si>
  <si>
    <t xml:space="preserve">AUSTIN</t>
  </si>
  <si>
    <t xml:space="preserve">CHEMLINE CC</t>
  </si>
  <si>
    <t xml:space="preserve">PEARL CORAL 1323 CC</t>
  </si>
  <si>
    <t xml:space="preserve">WK</t>
  </si>
  <si>
    <t xml:space="preserve">BOUWER</t>
  </si>
  <si>
    <t xml:space="preserve">CMB</t>
  </si>
  <si>
    <t xml:space="preserve">WALKER</t>
  </si>
  <si>
    <t xml:space="preserve">PHILBEY</t>
  </si>
  <si>
    <t xml:space="preserve">UKUCHUMA FARMING (PTY)LTD</t>
  </si>
  <si>
    <t xml:space="preserve">ECOSERV INVESTMENT HOLDINGS</t>
  </si>
  <si>
    <t xml:space="preserve">PUTTER</t>
  </si>
  <si>
    <t xml:space="preserve">EUROCOPTER SOUTHERN AFRICA</t>
  </si>
  <si>
    <t xml:space="preserve">HK</t>
  </si>
  <si>
    <t xml:space="preserve">WAITE</t>
  </si>
  <si>
    <t xml:space="preserve">KARSTEN BOERDERY (PTY) LTD</t>
  </si>
  <si>
    <t xml:space="preserve">WR</t>
  </si>
  <si>
    <t xml:space="preserve">SCHIFFER</t>
  </si>
  <si>
    <t xml:space="preserve">LUNSKLIP VISSERYE (EDMS) BPK</t>
  </si>
  <si>
    <t xml:space="preserve">GLOBAL AVIATION OPERATIONS</t>
  </si>
  <si>
    <t xml:space="preserve">JOY TRAMPOLINE &amp; PLAYGROUND EQUIPMENT (PTY) LTD</t>
  </si>
  <si>
    <t xml:space="preserve">JACOBSZ</t>
  </si>
  <si>
    <t xml:space="preserve">SAWAAN SECURITY CC</t>
  </si>
  <si>
    <t xml:space="preserve">CALNE BOERDERY</t>
  </si>
  <si>
    <t xml:space="preserve">BELLARDI</t>
  </si>
  <si>
    <t xml:space="preserve">JMFS</t>
  </si>
  <si>
    <t xml:space="preserve">CORDEIRO</t>
  </si>
  <si>
    <t xml:space="preserve">MAREE</t>
  </si>
  <si>
    <t xml:space="preserve">CAPE MEDICS</t>
  </si>
  <si>
    <t xml:space="preserve">FINANCIAL RESCUE SERVICES CC</t>
  </si>
  <si>
    <t xml:space="preserve">RWL</t>
  </si>
  <si>
    <t xml:space="preserve">SNADDON</t>
  </si>
  <si>
    <t xml:space="preserve">AUTO TRUCK TYRES</t>
  </si>
  <si>
    <t xml:space="preserve">WL</t>
  </si>
  <si>
    <t xml:space="preserve">RUDMAN</t>
  </si>
  <si>
    <t xml:space="preserve">BLUE NIGHTINGALE (PTY) LTD</t>
  </si>
  <si>
    <t xml:space="preserve">VALA GERDA AVIATION CC</t>
  </si>
  <si>
    <t xml:space="preserve">THE AVENG GROUP</t>
  </si>
  <si>
    <t xml:space="preserve">MR SPECTACLE CC</t>
  </si>
  <si>
    <t xml:space="preserve">VAN STRIJP FAMILY TRUST</t>
  </si>
  <si>
    <t xml:space="preserve">LORTON CLARK INC</t>
  </si>
  <si>
    <t xml:space="preserve">New Application</t>
  </si>
  <si>
    <t xml:space="preserve">LUSTHOF WINDMILL &amp; CONSTRUCTION SERVICES CC</t>
  </si>
  <si>
    <t xml:space="preserve">HUTTS PROTECTION SERVICES CC</t>
  </si>
  <si>
    <t xml:space="preserve">EXXARO BASE METALS (PTY) LTD</t>
  </si>
  <si>
    <t xml:space="preserve">WULF ALARMS CC</t>
  </si>
  <si>
    <t xml:space="preserve">AIRLIF COMPRESSORS (PTY) LTD</t>
  </si>
  <si>
    <t xml:space="preserve">LOUIS NELL PLANT HIRE TRUST</t>
  </si>
  <si>
    <t xml:space="preserve">UNISON RENTALS CC</t>
  </si>
  <si>
    <t xml:space="preserve">SOUTH CAPE MICROLITE SCHOOL CC</t>
  </si>
  <si>
    <t xml:space="preserve">PHAROAH</t>
  </si>
  <si>
    <t xml:space="preserve">GUZTO PROPERTY HOLDINGS (PTY) LTD</t>
  </si>
  <si>
    <t xml:space="preserve">ELECTRA-AIR CC</t>
  </si>
  <si>
    <t xml:space="preserve">VERITAX (PTY) LTD</t>
  </si>
  <si>
    <t xml:space="preserve">TALJAARD</t>
  </si>
  <si>
    <t xml:space="preserve">MACKEOWN</t>
  </si>
  <si>
    <t xml:space="preserve">EMILE VAN DEN BERGH FINANCIAL SERVICES (PTY) LTD</t>
  </si>
  <si>
    <t xml:space="preserve">JSL TRUST</t>
  </si>
  <si>
    <t xml:space="preserve">VAN BLERK</t>
  </si>
  <si>
    <t xml:space="preserve">ALS KONTRAKTE TRUST</t>
  </si>
  <si>
    <t xml:space="preserve">WM</t>
  </si>
  <si>
    <t xml:space="preserve">BOND</t>
  </si>
  <si>
    <t xml:space="preserve">JP</t>
  </si>
  <si>
    <t xml:space="preserve">GREY</t>
  </si>
  <si>
    <t xml:space="preserve">MATTHEWS</t>
  </si>
  <si>
    <t xml:space="preserve">GUERINI</t>
  </si>
  <si>
    <t xml:space="preserve">THE GRAYBEARD SYNDICATE</t>
  </si>
  <si>
    <t xml:space="preserve">CH COLLETT FAMILY TRUST &amp; NATSU FAMILY TRUST</t>
  </si>
  <si>
    <t xml:space="preserve">MECHAGRI CC</t>
  </si>
  <si>
    <t xml:space="preserve">LAMBERT</t>
  </si>
  <si>
    <t xml:space="preserve">PHF</t>
  </si>
  <si>
    <t xml:space="preserve">BRISTOW</t>
  </si>
  <si>
    <t xml:space="preserve">RC</t>
  </si>
  <si>
    <t xml:space="preserve">COOPER</t>
  </si>
  <si>
    <t xml:space="preserve">MEF</t>
  </si>
  <si>
    <t xml:space="preserve">BERNSTEIN</t>
  </si>
  <si>
    <t xml:space="preserve">BURGER</t>
  </si>
  <si>
    <t xml:space="preserve">WHISPER FLIGHT INVESTMENTS CC</t>
  </si>
  <si>
    <t xml:space="preserve">ALPORT</t>
  </si>
  <si>
    <t xml:space="preserve">PROPMIND (PTY) LTD</t>
  </si>
  <si>
    <t xml:space="preserve">TSHEPO-THEMBA ENGINEERING (PTY) LTD</t>
  </si>
  <si>
    <t xml:space="preserve">B &amp; E INTERNATIONAL (PTY) LTD</t>
  </si>
  <si>
    <t xml:space="preserve">KAGEE AIRCRAFT CHARTER</t>
  </si>
  <si>
    <t xml:space="preserve">AB</t>
  </si>
  <si>
    <t xml:space="preserve">ROBINSON</t>
  </si>
  <si>
    <t xml:space="preserve">PY</t>
  </si>
  <si>
    <t xml:space="preserve">LAURENT</t>
  </si>
  <si>
    <t xml:space="preserve">DVM TECHNICS CC</t>
  </si>
  <si>
    <t xml:space="preserve">AG-SPRAYERS (PTY) LTD</t>
  </si>
  <si>
    <t xml:space="preserve">ALMENTA 61 (PTY) LTD</t>
  </si>
  <si>
    <t xml:space="preserve">GREYVAN INVESTMENTS (PTY) LTD</t>
  </si>
  <si>
    <t xml:space="preserve">THE HONSA FIGHTER JET CC</t>
  </si>
  <si>
    <t xml:space="preserve">VAN BEECK</t>
  </si>
  <si>
    <t xml:space="preserve">ROBANTING SERVICES CC</t>
  </si>
  <si>
    <t xml:space="preserve">FAIROAK INVESTMENT HOLDINGS (PTY) LTD</t>
  </si>
  <si>
    <t xml:space="preserve">HARDWICKE</t>
  </si>
  <si>
    <t xml:space="preserve">Y</t>
  </si>
  <si>
    <t xml:space="preserve">TGTC TRADING CC</t>
  </si>
  <si>
    <t xml:space="preserve">1 TIME AIRLINE</t>
  </si>
  <si>
    <t xml:space="preserve">LAMBRECHS</t>
  </si>
  <si>
    <t xml:space="preserve">HBJ</t>
  </si>
  <si>
    <t xml:space="preserve">ETNA FARMS CC</t>
  </si>
  <si>
    <t xml:space="preserve">CHEETAH TECHNOLOGIES (PTY) LTD</t>
  </si>
  <si>
    <t xml:space="preserve">LOANDA MEATS CC</t>
  </si>
  <si>
    <t xml:space="preserve">WESTERMAN</t>
  </si>
  <si>
    <t xml:space="preserve">HT</t>
  </si>
  <si>
    <t xml:space="preserve">WOODS</t>
  </si>
  <si>
    <t xml:space="preserve">THERON</t>
  </si>
  <si>
    <t xml:space="preserve">BERNABEI</t>
  </si>
  <si>
    <t xml:space="preserve">KLEYN</t>
  </si>
  <si>
    <t xml:space="preserve">THE AUTOMALL (PTY) LTD</t>
  </si>
  <si>
    <t xml:space="preserve">PLACO (PTY) LTD</t>
  </si>
  <si>
    <t xml:space="preserve">PTY TRADE 287 (PTY) LTD</t>
  </si>
  <si>
    <t xml:space="preserve">BC</t>
  </si>
  <si>
    <t xml:space="preserve">BOLLEURS</t>
  </si>
  <si>
    <t xml:space="preserve">MARKLAND</t>
  </si>
  <si>
    <t xml:space="preserve">GRYPHON FINANCE (PTY) LTD</t>
  </si>
  <si>
    <t xml:space="preserve">CT</t>
  </si>
  <si>
    <t xml:space="preserve">VAN SCHALKWYK</t>
  </si>
  <si>
    <t xml:space="preserve">MANHATTAN RESOURCES (PTY) LTD</t>
  </si>
  <si>
    <t xml:space="preserve">ELAND PLATINUM MINES (PTY) LTD</t>
  </si>
  <si>
    <t xml:space="preserve">WINDSCREAM AVIATION PTY LTD</t>
  </si>
  <si>
    <t xml:space="preserve">HAASBROEK</t>
  </si>
  <si>
    <t xml:space="preserve">NOMIC 177 (PTY) LTD</t>
  </si>
  <si>
    <t xml:space="preserve">MARITZ</t>
  </si>
  <si>
    <t xml:space="preserve">ROUTLY</t>
  </si>
  <si>
    <t xml:space="preserve">BEVAN</t>
  </si>
  <si>
    <t xml:space="preserve">SCHOENVELD</t>
  </si>
  <si>
    <t xml:space="preserve">HOTEL LIMA WHISKEY CC</t>
  </si>
  <si>
    <t xml:space="preserve">COTTON</t>
  </si>
  <si>
    <t xml:space="preserve">BJH AIRCRAFT CHARTERS (PTY) LTD</t>
  </si>
  <si>
    <t xml:space="preserve">ERTRAP CC</t>
  </si>
  <si>
    <t xml:space="preserve">WEST POINT HOLDINGS PTY LTD</t>
  </si>
  <si>
    <t xml:space="preserve">MEANWELL</t>
  </si>
  <si>
    <t xml:space="preserve">SAGE WISE 1082 CC</t>
  </si>
  <si>
    <t xml:space="preserve">MT</t>
  </si>
  <si>
    <t xml:space="preserve">DE MUIJNK</t>
  </si>
  <si>
    <t xml:space="preserve">CDC AVIATION (PTY) LTD</t>
  </si>
  <si>
    <t xml:space="preserve">ID CONTROL SOLUTIONS</t>
  </si>
  <si>
    <t xml:space="preserve">HARRY LEACH TRUST</t>
  </si>
  <si>
    <t xml:space="preserve">HEAD</t>
  </si>
  <si>
    <t xml:space="preserve">CHROME TRADERS (PTY) LTD</t>
  </si>
  <si>
    <t xml:space="preserve">GSG TRUST</t>
  </si>
  <si>
    <t xml:space="preserve">CHERANGANI TRADE AND INVESTMENTS 24</t>
  </si>
  <si>
    <t xml:space="preserve">CYBERWAY CC</t>
  </si>
  <si>
    <t xml:space="preserve">ROTHMANN</t>
  </si>
  <si>
    <t xml:space="preserve">LARTER</t>
  </si>
  <si>
    <t xml:space="preserve">PRETORIUS</t>
  </si>
  <si>
    <t xml:space="preserve">RICHARD HEROLD CC</t>
  </si>
  <si>
    <t xml:space="preserve">PORTQUIP (PTY) LTD</t>
  </si>
  <si>
    <t xml:space="preserve">VENDCORP 54 CC</t>
  </si>
  <si>
    <t xml:space="preserve">B + B EIENDOMME (EDMS) BPK</t>
  </si>
  <si>
    <t xml:space="preserve">SWANEPOEL</t>
  </si>
  <si>
    <t xml:space="preserve">GE</t>
  </si>
  <si>
    <t xml:space="preserve">MC CARTHY</t>
  </si>
  <si>
    <t xml:space="preserve">SW</t>
  </si>
  <si>
    <t xml:space="preserve">DU TOIT</t>
  </si>
  <si>
    <t xml:space="preserve">RIVERPORT TRADING 118 (PTY) LTD</t>
  </si>
  <si>
    <t xml:space="preserve">PH</t>
  </si>
  <si>
    <t xml:space="preserve">NORTH COAST CHARTERING SERVICES CC</t>
  </si>
  <si>
    <t xml:space="preserve">AVGONIT</t>
  </si>
  <si>
    <t xml:space="preserve">THOMPSON</t>
  </si>
  <si>
    <t xml:space="preserve">FICK</t>
  </si>
  <si>
    <t xml:space="preserve">WATER GROUP HOLDINGS (PTY) LTD</t>
  </si>
  <si>
    <t xml:space="preserve">COSHELF NO 207 CC</t>
  </si>
  <si>
    <t xml:space="preserve">WINTERBREEZE TRADING 104 (PTY) LTD</t>
  </si>
  <si>
    <t xml:space="preserve">RIHA</t>
  </si>
  <si>
    <t xml:space="preserve">DODSON INTERNATIONAL PARTS SOUTH AFRICA (PTY) LTD</t>
  </si>
  <si>
    <t xml:space="preserve">DR FIELD AVIATION CC</t>
  </si>
  <si>
    <t xml:space="preserve">DR</t>
  </si>
  <si>
    <t xml:space="preserve">FIELD</t>
  </si>
  <si>
    <t xml:space="preserve">BLUE DOT PROPERTIES 1934 CC</t>
  </si>
  <si>
    <t xml:space="preserve">WYATT</t>
  </si>
  <si>
    <t xml:space="preserve">WF</t>
  </si>
  <si>
    <t xml:space="preserve">LABUSCHAGNE</t>
  </si>
  <si>
    <t xml:space="preserve">LC</t>
  </si>
  <si>
    <t xml:space="preserve">RORICH</t>
  </si>
  <si>
    <t xml:space="preserve">TODD AIR FINANCE CC</t>
  </si>
  <si>
    <t xml:space="preserve">AD FOURIE BOERDERY TRUST</t>
  </si>
  <si>
    <t xml:space="preserve">COLORPROP (PTY) LTD</t>
  </si>
  <si>
    <t xml:space="preserve">MJW</t>
  </si>
  <si>
    <t xml:space="preserve">GOUDIS (PTY) LTD</t>
  </si>
  <si>
    <t xml:space="preserve">COLEGO INDUSTRIES CC</t>
  </si>
  <si>
    <t xml:space="preserve">PHUTHALUSAKA CC</t>
  </si>
  <si>
    <t xml:space="preserve">STURVEN AIR CC</t>
  </si>
  <si>
    <t xml:space="preserve">CUSTODIAN GROUP SA CC</t>
  </si>
  <si>
    <t xml:space="preserve">ROCKLIGHT INVESTMENTS (PTY) LTD</t>
  </si>
  <si>
    <t xml:space="preserve">WENTZEL BOERDERY TRUST</t>
  </si>
  <si>
    <t xml:space="preserve">SAVANNAH HELICOPTERS CC</t>
  </si>
  <si>
    <t xml:space="preserve">BELLINGAN</t>
  </si>
  <si>
    <t xml:space="preserve">KERSHAW NAUDE PARTNERSHIP</t>
  </si>
  <si>
    <t xml:space="preserve">TRANSVAAL AIRCRAFT MAINTENANCE</t>
  </si>
  <si>
    <t xml:space="preserve">JULONCA BELEGGINGS BK</t>
  </si>
  <si>
    <t xml:space="preserve">IMPERIAL CROWN TRADING 115 (PTY) LTD</t>
  </si>
  <si>
    <t xml:space="preserve">CARLI COETZEE FAMILIE TRUST</t>
  </si>
  <si>
    <t xml:space="preserve">PERMANENT PRODUCTS (PTY) LTD</t>
  </si>
  <si>
    <t xml:space="preserve">GREYVENSTEYN</t>
  </si>
  <si>
    <t xml:space="preserve">GD</t>
  </si>
  <si>
    <t xml:space="preserve">R &amp; A ENGINEERING WORKS (PTY) LTD</t>
  </si>
  <si>
    <t xml:space="preserve">RANDEL</t>
  </si>
  <si>
    <t xml:space="preserve">CAMELTHORN ADVENTURES CC</t>
  </si>
  <si>
    <t xml:space="preserve">SAFAIR OPERATIONS (PTY) LTD</t>
  </si>
  <si>
    <t xml:space="preserve">GRAND AVIATION TRAINING CC</t>
  </si>
  <si>
    <t xml:space="preserve">RATLOR GENERAL TRADING CC</t>
  </si>
  <si>
    <t xml:space="preserve">VAN STADEN</t>
  </si>
  <si>
    <t xml:space="preserve">MASTER DRILLING (PTY) LTD</t>
  </si>
  <si>
    <t xml:space="preserve">FOURIE</t>
  </si>
  <si>
    <t xml:space="preserve">DUMINY</t>
  </si>
  <si>
    <t xml:space="preserve">O'CONNOR</t>
  </si>
  <si>
    <t xml:space="preserve">BMB COMMUNICATIONS CC</t>
  </si>
  <si>
    <t xml:space="preserve">PHT</t>
  </si>
  <si>
    <t xml:space="preserve">OWEN</t>
  </si>
  <si>
    <t xml:space="preserve">RSF MOTORS HANDELAARS (VERKOPE) BK</t>
  </si>
  <si>
    <t xml:space="preserve">CRYSTAL VIEW VINEYARDS</t>
  </si>
  <si>
    <t xml:space="preserve">GLOBAL POLES CC</t>
  </si>
  <si>
    <t xml:space="preserve">LIGETI</t>
  </si>
  <si>
    <t xml:space="preserve">BARENBRUG</t>
  </si>
  <si>
    <t xml:space="preserve">NS</t>
  </si>
  <si>
    <t xml:space="preserve">GREEN</t>
  </si>
  <si>
    <t xml:space="preserve">PDC</t>
  </si>
  <si>
    <t xml:space="preserve">COSKEY</t>
  </si>
  <si>
    <t xml:space="preserve">COCOPINE AIR CC</t>
  </si>
  <si>
    <t xml:space="preserve">STRAIGHTPROPS 57 (PTY) LTD</t>
  </si>
  <si>
    <t xml:space="preserve">CHOPPER WINGS (PTY) LTD</t>
  </si>
  <si>
    <t xml:space="preserve">DIEU FARM (PTY) LTD</t>
  </si>
  <si>
    <t xml:space="preserve">CREEDY</t>
  </si>
  <si>
    <t xml:space="preserve">A1 FISHERIES BUSHBUCKRIDGE CC</t>
  </si>
  <si>
    <t xml:space="preserve">TORQUIP TRANSMISSION SERVICES</t>
  </si>
  <si>
    <t xml:space="preserve">MEGATRAX TRADING 6 CC</t>
  </si>
  <si>
    <t xml:space="preserve">IGNIS AVIATION (PTY) LTD</t>
  </si>
  <si>
    <t xml:space="preserve">OELOFSE</t>
  </si>
  <si>
    <t xml:space="preserve">TN</t>
  </si>
  <si>
    <t xml:space="preserve">AGENBAG</t>
  </si>
  <si>
    <t xml:space="preserve">MAJI-NINGI TRUST</t>
  </si>
  <si>
    <t xml:space="preserve">UWIN AUTOMATION CC</t>
  </si>
  <si>
    <t xml:space="preserve">BUFF-GROW (PTY) LTD</t>
  </si>
  <si>
    <t xml:space="preserve">S &amp; S FAMILIE TRUST</t>
  </si>
  <si>
    <t xml:space="preserve">ELLISTON</t>
  </si>
  <si>
    <t xml:space="preserve">MANCHEL CONSTRUCTION (PTY) LTD</t>
  </si>
  <si>
    <t xml:space="preserve">STARK</t>
  </si>
  <si>
    <t xml:space="preserve">AEROIL (PTY) LTD</t>
  </si>
  <si>
    <t xml:space="preserve">VAN DIJKHORST</t>
  </si>
  <si>
    <t xml:space="preserve">WH</t>
  </si>
  <si>
    <t xml:space="preserve">CD</t>
  </si>
  <si>
    <t xml:space="preserve">WADE</t>
  </si>
  <si>
    <t xml:space="preserve">MI</t>
  </si>
  <si>
    <t xml:space="preserve">VAN DEN BERG</t>
  </si>
  <si>
    <t xml:space="preserve">RADEMAN</t>
  </si>
  <si>
    <t xml:space="preserve">EQUITRADE 82 CC</t>
  </si>
  <si>
    <t xml:space="preserve">PLB COMPUTERS CC</t>
  </si>
  <si>
    <t xml:space="preserve">NELL</t>
  </si>
  <si>
    <t xml:space="preserve">LION AIR (PTY) LTD</t>
  </si>
  <si>
    <t xml:space="preserve">CYBER DISTRIBUTION (PTY) LTD</t>
  </si>
  <si>
    <t xml:space="preserve">STRATAIR (PTY) LTD</t>
  </si>
  <si>
    <t xml:space="preserve">BENKLING CC</t>
  </si>
  <si>
    <t xml:space="preserve">COWLEY</t>
  </si>
  <si>
    <t xml:space="preserve">BRAAM TRUST</t>
  </si>
  <si>
    <t xml:space="preserve">THE DJ TRUST</t>
  </si>
  <si>
    <t xml:space="preserve">PILATUS PC 12 CENTRE SOUTHERN AFRICA (PTY) LTD</t>
  </si>
  <si>
    <t xml:space="preserve">DJP</t>
  </si>
  <si>
    <t xml:space="preserve">JORDAN</t>
  </si>
  <si>
    <t xml:space="preserve">LH</t>
  </si>
  <si>
    <t xml:space="preserve">TERREBLANCHE</t>
  </si>
  <si>
    <t xml:space="preserve">HOWAL HOMES (PTY) LTD</t>
  </si>
  <si>
    <t xml:space="preserve">WINSTON HILL INVESTMENTS CC</t>
  </si>
  <si>
    <t xml:space="preserve">ROWE</t>
  </si>
  <si>
    <t xml:space="preserve">WBJ</t>
  </si>
  <si>
    <t xml:space="preserve">BRUNINGS</t>
  </si>
  <si>
    <t xml:space="preserve">ABERDEIN</t>
  </si>
  <si>
    <t xml:space="preserve">STAR AIR CARGO (PTY) LTD</t>
  </si>
  <si>
    <t xml:space="preserve">LIS 75 TRADING CC</t>
  </si>
  <si>
    <t xml:space="preserve">WAGTAIL AVIATION</t>
  </si>
  <si>
    <t xml:space="preserve">KWIATKOWSKI</t>
  </si>
  <si>
    <t xml:space="preserve">CAMO GROUP (PTY) LTD</t>
  </si>
  <si>
    <t xml:space="preserve">AMANZI PRIVATE GAME RESERVE (PTY) LTD</t>
  </si>
  <si>
    <t xml:space="preserve">WADSWORTH</t>
  </si>
  <si>
    <t xml:space="preserve">CULLIGAN</t>
  </si>
  <si>
    <t xml:space="preserve">ZELPY LEASING (PTY) LTD</t>
  </si>
  <si>
    <t xml:space="preserve">JACKSON</t>
  </si>
  <si>
    <t xml:space="preserve">LOUBSER</t>
  </si>
  <si>
    <t xml:space="preserve">STEPHAN EN SEUN BOERDERY TRUST</t>
  </si>
  <si>
    <t xml:space="preserve">AIRCRAFT STORAGE FACILITY CC</t>
  </si>
  <si>
    <t xml:space="preserve">TRADEQUICK 1007 CC</t>
  </si>
  <si>
    <t xml:space="preserve">OLJACO CC</t>
  </si>
  <si>
    <t xml:space="preserve">JJP</t>
  </si>
  <si>
    <t xml:space="preserve">AUCAMP</t>
  </si>
  <si>
    <t xml:space="preserve">H.B. KNOTT &amp; P.B. KNOTT PARTNERSHIP</t>
  </si>
  <si>
    <t xml:space="preserve">NORTHLANDS PROJECTS CC</t>
  </si>
  <si>
    <t xml:space="preserve">LEADING EDGE AVIATION CC</t>
  </si>
  <si>
    <t xml:space="preserve">BELAIRE AVIATION</t>
  </si>
  <si>
    <t xml:space="preserve">BENORYN INVESTMENT HOLDINGS (PTY) LTD</t>
  </si>
  <si>
    <t xml:space="preserve">N414 MG PARTNERSHIP</t>
  </si>
  <si>
    <t xml:space="preserve">KOMEN</t>
  </si>
  <si>
    <t xml:space="preserve">MASTERPROPS 208 (PTY) LTD</t>
  </si>
  <si>
    <t xml:space="preserve">WELLING</t>
  </si>
  <si>
    <t xml:space="preserve">DU PAR CONSULTING (PTY) LTD</t>
  </si>
  <si>
    <t xml:space="preserve">HALL</t>
  </si>
  <si>
    <t xml:space="preserve">PETRONEX (PTY) LTD</t>
  </si>
  <si>
    <t xml:space="preserve">PAJAIR TRUST</t>
  </si>
  <si>
    <t xml:space="preserve">RMP</t>
  </si>
  <si>
    <t xml:space="preserve">JORDAAN</t>
  </si>
  <si>
    <t xml:space="preserve">OEHLERKING</t>
  </si>
  <si>
    <t xml:space="preserve">TRIPLE D FARMS (PTY) LTD</t>
  </si>
  <si>
    <t xml:space="preserve">VAN COLLER</t>
  </si>
  <si>
    <t xml:space="preserve">CHOICE AFRICA SAFARIS</t>
  </si>
  <si>
    <t xml:space="preserve">HOFFMAN</t>
  </si>
  <si>
    <t xml:space="preserve">AR</t>
  </si>
  <si>
    <t xml:space="preserve">VAN DER BYL</t>
  </si>
  <si>
    <t xml:space="preserve">JABIRU AIRCRAFT PARTNERSHIP</t>
  </si>
  <si>
    <t xml:space="preserve">RALPHS</t>
  </si>
  <si>
    <t xml:space="preserve">VON WILLICH</t>
  </si>
  <si>
    <t xml:space="preserve">FOULIS</t>
  </si>
  <si>
    <t xml:space="preserve">KING AIR SERVICES PARTNERSHIP</t>
  </si>
  <si>
    <t xml:space="preserve">PROFESSIONAL WILDLIFE CONSULTANTS CC</t>
  </si>
  <si>
    <t xml:space="preserve">HOTLINE HOLDINGS (PTY) LTD</t>
  </si>
  <si>
    <t xml:space="preserve">RHODIUM REEFS LTD</t>
  </si>
  <si>
    <t xml:space="preserve">X-PERT SECURITY SERVICES</t>
  </si>
  <si>
    <t xml:space="preserve">SALVOCEL (PTY) LTD</t>
  </si>
  <si>
    <t xml:space="preserve">BIZ AFRIKA 501 (PTY) LTD</t>
  </si>
  <si>
    <t xml:space="preserve">STAR HOME PROTECTORS (PTY) LTD</t>
  </si>
  <si>
    <t xml:space="preserve">FOX ELECTRONICS (PTY) LTD</t>
  </si>
  <si>
    <t xml:space="preserve">USAKA SECURITY TRAINING COLLEGE</t>
  </si>
  <si>
    <t xml:space="preserve">JABARI ARMED RESPONSE</t>
  </si>
  <si>
    <t xml:space="preserve">BETHAL SECURITY SERVICES CC</t>
  </si>
  <si>
    <t xml:space="preserve">BERZIL BUSINESS ENTERPRISES</t>
  </si>
  <si>
    <t xml:space="preserve">SIYANIVIKELA SECURITY SERVICES</t>
  </si>
  <si>
    <t xml:space="preserve">MMI</t>
  </si>
  <si>
    <t xml:space="preserve">PJW</t>
  </si>
  <si>
    <t xml:space="preserve">NAG</t>
  </si>
  <si>
    <t xml:space="preserve">MOCKE</t>
  </si>
  <si>
    <t xml:space="preserve">JELINSKI</t>
  </si>
  <si>
    <t xml:space="preserve">ROOIDUIN BOERDERY</t>
  </si>
  <si>
    <t xml:space="preserve">CC</t>
  </si>
  <si>
    <t xml:space="preserve">SINGLETON</t>
  </si>
  <si>
    <t xml:space="preserve">GM</t>
  </si>
  <si>
    <t xml:space="preserve">JOUBERT</t>
  </si>
  <si>
    <t xml:space="preserve">ZWYGART</t>
  </si>
  <si>
    <t xml:space="preserve">WJP</t>
  </si>
  <si>
    <t xml:space="preserve">STEYN</t>
  </si>
  <si>
    <t xml:space="preserve">ASKOR T/A</t>
  </si>
  <si>
    <t xml:space="preserve">BENN</t>
  </si>
  <si>
    <t xml:space="preserve">JMK</t>
  </si>
  <si>
    <t xml:space="preserve">DA SILVA</t>
  </si>
  <si>
    <t xml:space="preserve">HARDING</t>
  </si>
  <si>
    <t xml:space="preserve">HERMANUS MAGNETIC OBSERVATORY</t>
  </si>
  <si>
    <t xml:space="preserve">Experimental Station</t>
  </si>
  <si>
    <t xml:space="preserve">CUSTOS BESKERMING BK</t>
  </si>
  <si>
    <t xml:space="preserve">INFORMATION TECHNOLOGY  ENGINEERING (PTY)LTD</t>
  </si>
  <si>
    <t xml:space="preserve">POTGIETERSRUS SECURITY AND ALARMS</t>
  </si>
  <si>
    <t xml:space="preserve">NAFAWA TRADING CC</t>
  </si>
  <si>
    <t xml:space="preserve">VAN DER WESTHUIZEN</t>
  </si>
  <si>
    <t xml:space="preserve">KUDU GRANITE OPERATIONS (PTY) LTD</t>
  </si>
  <si>
    <t xml:space="preserve">UMAKHO POWER</t>
  </si>
  <si>
    <t xml:space="preserve">STANISLAUS INVESTMENT PTY LTD</t>
  </si>
  <si>
    <t xml:space="preserve">DELROY ARMED RESPONSE T/A</t>
  </si>
  <si>
    <t xml:space="preserve">CYBICOM ATLAS DEFENCE (PTY)LTD</t>
  </si>
  <si>
    <t xml:space="preserve">HERBST</t>
  </si>
  <si>
    <t xml:space="preserve">GREYSTONES CARGO SYSTEMS(PTY)LTD</t>
  </si>
  <si>
    <t xml:space="preserve">ROBMEG STEEL CC</t>
  </si>
  <si>
    <t xml:space="preserve">HALLS HILL FARMS (PTY)LTD</t>
  </si>
  <si>
    <t xml:space="preserve">BLUE NIGHTINGALE TRADING 347 (PTY) LTD</t>
  </si>
  <si>
    <t xml:space="preserve">JS</t>
  </si>
  <si>
    <t xml:space="preserve">WILLEMSE</t>
  </si>
  <si>
    <t xml:space="preserve">MANDUR PROPERTY SERVICES CC</t>
  </si>
  <si>
    <t xml:space="preserve">VERTEL SYSTEMS (PTY) LTD</t>
  </si>
  <si>
    <t xml:space="preserve">AFRI-SERVICES</t>
  </si>
  <si>
    <t xml:space="preserve">CORROSIONEERING SERVICES CC</t>
  </si>
  <si>
    <t xml:space="preserve">VUSI MAZIBUKO &amp; ASSOCIATES (PTY) LTD</t>
  </si>
  <si>
    <t xml:space="preserve">EM</t>
  </si>
  <si>
    <t xml:space="preserve">LETS TRADE 1163 CC</t>
  </si>
  <si>
    <t xml:space="preserve">GRAHAM CLARKE ELECTRICAL TRUST</t>
  </si>
  <si>
    <t xml:space="preserve">SOOSHI SA SECURITY</t>
  </si>
  <si>
    <t xml:space="preserve">LANDMAN</t>
  </si>
  <si>
    <t xml:space="preserve">CG.ZEEMAN BOERDERY (EDMS)BPK</t>
  </si>
  <si>
    <t xml:space="preserve">JDW</t>
  </si>
  <si>
    <t xml:space="preserve">DEW CRISP WESTERN CAPE (PTY)LTD</t>
  </si>
  <si>
    <t xml:space="preserve">NATIONWIDE SECURITY HOLDINGS (PTY)LTD</t>
  </si>
  <si>
    <t xml:space="preserve">UNION SECTION JOINT VENTURE</t>
  </si>
  <si>
    <t xml:space="preserve">MARINE DATA SOLUTIONS (PTY)LTD</t>
  </si>
  <si>
    <t xml:space="preserve">PORTION5 LEEUWFONTEIN HOME OWNERS ASS</t>
  </si>
  <si>
    <t xml:space="preserve">EUGENE PRETORIUS &amp; ASSOCIATES (PTY) LTD</t>
  </si>
  <si>
    <t xml:space="preserve">VAN AARDT</t>
  </si>
  <si>
    <t xml:space="preserve">LENMED HEALTH SHIFA (PTY)LTD</t>
  </si>
  <si>
    <t xml:space="preserve">MAKWARELA GEOMATICS</t>
  </si>
  <si>
    <t xml:space="preserve">INYONI AFRICA IRRIGATION SPECIALISTS</t>
  </si>
  <si>
    <t xml:space="preserve">GRIT SECURITY SERVICES CC</t>
  </si>
  <si>
    <t xml:space="preserve">MHP GEOMATICS ADMINISTRATION (PTY) LTD</t>
  </si>
  <si>
    <t xml:space="preserve">JSE LIMITED</t>
  </si>
  <si>
    <t xml:space="preserve">SASOL (PTY) LTD</t>
  </si>
  <si>
    <t xml:space="preserve">ELT INTERNATIONAL CC</t>
  </si>
  <si>
    <t xml:space="preserve">NATIONAL RESEARCH FOUNDATION</t>
  </si>
  <si>
    <t xml:space="preserve">BRIGHT IDEA PROJECTS 1235 CC</t>
  </si>
  <si>
    <t xml:space="preserve">ROTTCHER</t>
  </si>
  <si>
    <t xml:space="preserve">SRT SECURITY SERVICES (PTY) LTD</t>
  </si>
  <si>
    <t xml:space="preserve">BUDGET RENT A CAR</t>
  </si>
  <si>
    <t xml:space="preserve">CAPE TOWN IRON &amp; STEEL WORKS</t>
  </si>
  <si>
    <t xml:space="preserve">WES-MOOT GEMEENSKAPFONDS</t>
  </si>
  <si>
    <t xml:space="preserve">BJA</t>
  </si>
  <si>
    <t xml:space="preserve">JPM</t>
  </si>
  <si>
    <t xml:space="preserve">FAURE</t>
  </si>
  <si>
    <t xml:space="preserve">NAMPAK TISSUE</t>
  </si>
  <si>
    <t xml:space="preserve">TRESSO TRADING 925 (PTY)LTD</t>
  </si>
  <si>
    <t xml:space="preserve">DENNY MUSHROOMS (PTY) LTD</t>
  </si>
  <si>
    <t xml:space="preserve">CONSERV SECURITY CC</t>
  </si>
  <si>
    <t xml:space="preserve">GCE CONSULTANTS CC</t>
  </si>
  <si>
    <t xml:space="preserve">AME TELECOMMUNICATIONS(PTY)LTD</t>
  </si>
  <si>
    <t xml:space="preserve">PRECIOUS PROSPECT TRADING 213 (PTY) LTD</t>
  </si>
  <si>
    <t xml:space="preserve">PATIN TRADING 176 (PTY) LTD</t>
  </si>
  <si>
    <t xml:space="preserve">FFS REFINERS (PTY) LTD</t>
  </si>
  <si>
    <t xml:space="preserve">NAMCHAR (PTY) LTD</t>
  </si>
  <si>
    <t xml:space="preserve">MEYERTON ENGINEERING (PTY) LTD</t>
  </si>
  <si>
    <t xml:space="preserve">THE VINEYARD HOTEL &amp; SPA</t>
  </si>
  <si>
    <t xml:space="preserve">JEDDLER INVESTMENTS</t>
  </si>
  <si>
    <t xml:space="preserve">GRAHAMSTOWN BRICK (PTY) LTD</t>
  </si>
  <si>
    <t xml:space="preserve">ST JOSEPHS MARIST COLLEGE</t>
  </si>
  <si>
    <t xml:space="preserve">CLAASSEN</t>
  </si>
  <si>
    <t xml:space="preserve">NAMANDLA ROADS &amp; CIVILS CC</t>
  </si>
  <si>
    <t xml:space="preserve">BAS SECURITY CC</t>
  </si>
  <si>
    <t xml:space="preserve">XSTRATA SOUTH AFRICA (PTY) LTD</t>
  </si>
  <si>
    <t xml:space="preserve">MOBILE TELEPHONE NETWORKS (PTY) LTD</t>
  </si>
  <si>
    <t xml:space="preserve">CITY OF JOBURG</t>
  </si>
  <si>
    <t xml:space="preserve">MBOMBELA LOCAL MUNICIPALITY</t>
  </si>
  <si>
    <t xml:space="preserve">DP</t>
  </si>
  <si>
    <t xml:space="preserve">STUART</t>
  </si>
  <si>
    <t xml:space="preserve">Listener</t>
  </si>
  <si>
    <t xml:space="preserve">FOODCORP (PTY) LTD</t>
  </si>
  <si>
    <t xml:space="preserve">WIRELESS BUSINESS SOLUTIONS (PTY) LTD</t>
  </si>
  <si>
    <t xml:space="preserve">National Mobile Data Network</t>
  </si>
  <si>
    <t xml:space="preserve">TRANSVAAL MONITORING CC</t>
  </si>
  <si>
    <t xml:space="preserve">KHESWA</t>
  </si>
  <si>
    <t xml:space="preserve">ZONDI</t>
  </si>
  <si>
    <t xml:space="preserve">SYGO</t>
  </si>
  <si>
    <t xml:space="preserve">VENABLES</t>
  </si>
  <si>
    <t xml:space="preserve">BEUKES</t>
  </si>
  <si>
    <t xml:space="preserve">T÷LKEN</t>
  </si>
  <si>
    <t xml:space="preserve">GT</t>
  </si>
  <si>
    <t xml:space="preserve">GRAY</t>
  </si>
  <si>
    <t xml:space="preserve">MOSTERT</t>
  </si>
  <si>
    <t xml:space="preserve">VAN SPRONSEN</t>
  </si>
  <si>
    <t xml:space="preserve">DG</t>
  </si>
  <si>
    <t xml:space="preserve">BOWDEN</t>
  </si>
  <si>
    <t xml:space="preserve">SWARTZ</t>
  </si>
  <si>
    <t xml:space="preserve">AMA</t>
  </si>
  <si>
    <t xml:space="preserve">GREBE</t>
  </si>
  <si>
    <t xml:space="preserve">LVL</t>
  </si>
  <si>
    <t xml:space="preserve">BAUERMEISTER</t>
  </si>
  <si>
    <t xml:space="preserve">MIKSCH</t>
  </si>
  <si>
    <t xml:space="preserve">VA</t>
  </si>
  <si>
    <t xml:space="preserve">DE JAGER</t>
  </si>
  <si>
    <t xml:space="preserve">WELGENS</t>
  </si>
  <si>
    <t xml:space="preserve">IR</t>
  </si>
  <si>
    <t xml:space="preserve">MILLER</t>
  </si>
  <si>
    <t xml:space="preserve">HIBBERD</t>
  </si>
  <si>
    <t xml:space="preserve">U</t>
  </si>
  <si>
    <t xml:space="preserve">FUCHS</t>
  </si>
  <si>
    <t xml:space="preserve">FLYNN</t>
  </si>
  <si>
    <t xml:space="preserve">NUNES GONCALVES</t>
  </si>
  <si>
    <t xml:space="preserve">EVERT</t>
  </si>
  <si>
    <t xml:space="preserve">VOLSCHENK</t>
  </si>
  <si>
    <t xml:space="preserve">PRESTON</t>
  </si>
  <si>
    <t xml:space="preserve">EH</t>
  </si>
  <si>
    <t xml:space="preserve">SC</t>
  </si>
  <si>
    <t xml:space="preserve">BROODRYK</t>
  </si>
  <si>
    <t xml:space="preserve">STORM</t>
  </si>
  <si>
    <t xml:space="preserve">KIDSON</t>
  </si>
  <si>
    <t xml:space="preserve">RADIO IT CC</t>
  </si>
  <si>
    <t xml:space="preserve">PLANET COMMUNICATIONS CC</t>
  </si>
  <si>
    <t xml:space="preserve">MC ALLISTER</t>
  </si>
  <si>
    <t xml:space="preserve">HAM RADIO OUTLET - SOUTH AFRICA CC</t>
  </si>
  <si>
    <t xml:space="preserve">REHO COMMUNICATIONS CC</t>
  </si>
  <si>
    <t xml:space="preserve">TETRA MOBILE RADIO (PTY)LTD</t>
  </si>
  <si>
    <t xml:space="preserve">TETA E RADIO CC</t>
  </si>
  <si>
    <t xml:space="preserve">DS</t>
  </si>
  <si>
    <t xml:space="preserve">KANIVEST 3242 CC</t>
  </si>
  <si>
    <t xml:space="preserve">SNOWVALLEY COMMUNICATIONS</t>
  </si>
  <si>
    <t xml:space="preserve">RUSTENBURG PLATINUM MINES LTD</t>
  </si>
  <si>
    <t xml:space="preserve">POWER CONSTRUCTION(PTY)LTD</t>
  </si>
  <si>
    <t xml:space="preserve">ELITE RADIO TAXIS</t>
  </si>
  <si>
    <t xml:space="preserve">HELDERBERG VILLAGE MASTER HOMEOWNERS ASSOCIATION</t>
  </si>
  <si>
    <t xml:space="preserve">ANGLO INYOSI COAL</t>
  </si>
  <si>
    <t xml:space="preserve">BALDIE</t>
  </si>
  <si>
    <t xml:space="preserve">KGATELOPELE MUNICIPALITY</t>
  </si>
  <si>
    <t xml:space="preserve">BOTES &amp; KENNEDY MANYANO (PTY) LTD</t>
  </si>
  <si>
    <t xml:space="preserve">RSS SECURITY SERVICES CC</t>
  </si>
  <si>
    <t xml:space="preserve">AFRISUN (GAUTENG)PTY LTD</t>
  </si>
  <si>
    <t xml:space="preserve">THABA THOLO TRUST</t>
  </si>
  <si>
    <t xml:space="preserve">RFG PROPERTIES CC</t>
  </si>
  <si>
    <t xml:space="preserve">UNIVERSITY OF KWA-ZULU NATAL(WESTVILLE)</t>
  </si>
  <si>
    <t xml:space="preserve">THEKWINI AFRICAN METERED TAXI ASSOCIATION</t>
  </si>
  <si>
    <t xml:space="preserve">BLUE BEACON INVESTMENTS</t>
  </si>
  <si>
    <t xml:space="preserve">MALAN</t>
  </si>
  <si>
    <t xml:space="preserve">SHELL S.A MARKETING (PTY)LTD</t>
  </si>
  <si>
    <t xml:space="preserve">MANKAZANA NET</t>
  </si>
  <si>
    <t xml:space="preserve">NORTHERN SPARK TRADING 387(PTY)LTD</t>
  </si>
  <si>
    <t xml:space="preserve">NELSON MANDELA METROPOLITAN UNIVERSITY</t>
  </si>
  <si>
    <t xml:space="preserve">BUSCOR (PTY)LTD</t>
  </si>
  <si>
    <t xml:space="preserve">CORPORATE MINDERS(PTY)LTD</t>
  </si>
  <si>
    <t xml:space="preserve">JOMAR ELECTRONICS</t>
  </si>
  <si>
    <t xml:space="preserve">MORELETA PARK COMMUNITY ASSOCIATION</t>
  </si>
  <si>
    <t xml:space="preserve">KAI GARIB MUNICIPALITY</t>
  </si>
  <si>
    <t xml:space="preserve">LECTRO GROUP SAFETY &amp; SECURITY CC</t>
  </si>
  <si>
    <t xml:space="preserve">POLOKWANE MUNICIPALITY</t>
  </si>
  <si>
    <t xml:space="preserve">ELLIS PARK WORLD OF SPORT(PTY)LTD</t>
  </si>
  <si>
    <t xml:space="preserve">PNM SHORTHAULIERS (PTY)LTD</t>
  </si>
  <si>
    <t xml:space="preserve">MAMBA STRIKE FORCE CC</t>
  </si>
  <si>
    <t xml:space="preserve">DIGITAL 2WAY RADIOS AND REPAIRS</t>
  </si>
  <si>
    <t xml:space="preserve">PILANESBERG PLATINUM MINES (PTY)LTD</t>
  </si>
  <si>
    <t xml:space="preserve">THITHOMBO LODGE &amp; SAFARIS (PTY)LTD</t>
  </si>
  <si>
    <t xml:space="preserve">RMS WATERKLOOF</t>
  </si>
  <si>
    <t xml:space="preserve">SECTOR 4 MOGALE CPF</t>
  </si>
  <si>
    <t xml:space="preserve">WINTERBERG FIRE PROTECTION ASSOCIATION</t>
  </si>
  <si>
    <t xml:space="preserve">BF</t>
  </si>
  <si>
    <t xml:space="preserve">VAN ZYL</t>
  </si>
  <si>
    <t xml:space="preserve">MOUNTAIN VIEW INVESTMENTS (PTY)LTD</t>
  </si>
  <si>
    <t xml:space="preserve">LEXSHELL 576 INVESTMENTS (PTY)LTD</t>
  </si>
  <si>
    <t xml:space="preserve">EXCITE TAXIS</t>
  </si>
  <si>
    <t xml:space="preserve">SJM</t>
  </si>
  <si>
    <t xml:space="preserve">INSITUCRETE CC</t>
  </si>
  <si>
    <t xml:space="preserve">TLOKWE CITY COUNCIL</t>
  </si>
  <si>
    <t xml:space="preserve">RUMDEL CONSTRUCTION(CAPE)(PTY)LTD</t>
  </si>
  <si>
    <t xml:space="preserve">KLEINFONTEIN BOEREBELANGE KOOPERATIEF BEPERK</t>
  </si>
  <si>
    <t xml:space="preserve">BREDENKAMP</t>
  </si>
  <si>
    <t xml:space="preserve">TASKAMEL BOERDERY</t>
  </si>
  <si>
    <t xml:space="preserve">DRUMBLADE COMMUNITY WATCH</t>
  </si>
  <si>
    <t xml:space="preserve">MKB TACTICAL (PTY)LTD</t>
  </si>
  <si>
    <t xml:space="preserve">EMERGENCY MEDICAL SERVICES</t>
  </si>
  <si>
    <t xml:space="preserve">SMJ</t>
  </si>
  <si>
    <t xml:space="preserve">YEO</t>
  </si>
  <si>
    <t xml:space="preserve">LA MUDE</t>
  </si>
  <si>
    <t xml:space="preserve">RISHWORTH</t>
  </si>
  <si>
    <t xml:space="preserve">VAN EEDEN</t>
  </si>
  <si>
    <t xml:space="preserve">CASSELA</t>
  </si>
  <si>
    <t xml:space="preserve">KGOEDI</t>
  </si>
  <si>
    <t xml:space="preserve">MSOMI</t>
  </si>
  <si>
    <t xml:space="preserve">LL</t>
  </si>
  <si>
    <t xml:space="preserve">SHONGWE</t>
  </si>
  <si>
    <t xml:space="preserve">MM</t>
  </si>
  <si>
    <t xml:space="preserve">TJABADI</t>
  </si>
  <si>
    <t xml:space="preserve">JOFFE</t>
  </si>
  <si>
    <t xml:space="preserve">PATTERSON</t>
  </si>
  <si>
    <t xml:space="preserve">ES</t>
  </si>
  <si>
    <t xml:space="preserve">SMOOK</t>
  </si>
  <si>
    <t xml:space="preserve">FB</t>
  </si>
  <si>
    <t xml:space="preserve">MCKENZIE</t>
  </si>
  <si>
    <t xml:space="preserve">JHH</t>
  </si>
  <si>
    <t xml:space="preserve">KARSTEN</t>
  </si>
  <si>
    <t xml:space="preserve">BULLOCK</t>
  </si>
  <si>
    <t xml:space="preserve">BB</t>
  </si>
  <si>
    <t xml:space="preserve">CLASSEN</t>
  </si>
  <si>
    <t xml:space="preserve">SM</t>
  </si>
  <si>
    <t xml:space="preserve">HOWELL</t>
  </si>
  <si>
    <t xml:space="preserve">MALTBY</t>
  </si>
  <si>
    <t xml:space="preserve">MANS</t>
  </si>
  <si>
    <t xml:space="preserve">AMBROSE</t>
  </si>
  <si>
    <t xml:space="preserve">JHP</t>
  </si>
  <si>
    <t xml:space="preserve">COERTZEN</t>
  </si>
  <si>
    <t xml:space="preserve">GJC</t>
  </si>
  <si>
    <t xml:space="preserve">COMBRINK</t>
  </si>
  <si>
    <t xml:space="preserve">DANIELL</t>
  </si>
  <si>
    <t xml:space="preserve">HENGHERR</t>
  </si>
  <si>
    <t xml:space="preserve">GV</t>
  </si>
  <si>
    <t xml:space="preserve">VIERHAUS</t>
  </si>
  <si>
    <t xml:space="preserve">ANTSTEWARD YACHTING CC</t>
  </si>
  <si>
    <t xml:space="preserve">MELLET</t>
  </si>
  <si>
    <t xml:space="preserve">CAPE FRIO FISHING (PTY) LTD</t>
  </si>
  <si>
    <t xml:space="preserve">CMASIA CHARTER BROKERS CC</t>
  </si>
  <si>
    <t xml:space="preserve">SVITZER SALVAGE</t>
  </si>
  <si>
    <t xml:space="preserve">CONRADSON</t>
  </si>
  <si>
    <t xml:space="preserve">MUCKSHIFTERS (PTY) LTD</t>
  </si>
  <si>
    <t xml:space="preserve">WEST</t>
  </si>
  <si>
    <t xml:space="preserve">JLC</t>
  </si>
  <si>
    <t xml:space="preserve">GEDDES</t>
  </si>
  <si>
    <t xml:space="preserve">PUFFIN FISHING CC</t>
  </si>
  <si>
    <t xml:space="preserve">BAGSHAW</t>
  </si>
  <si>
    <t xml:space="preserve">WESSMANN</t>
  </si>
  <si>
    <t xml:space="preserve">SANDOWN BAY FISHING COMPANY (PTY) LTD</t>
  </si>
  <si>
    <t xml:space="preserve">DEAN CATAMARANS CC</t>
  </si>
  <si>
    <t xml:space="preserve">JMH</t>
  </si>
  <si>
    <t xml:space="preserve">VAN DER MESCHT</t>
  </si>
  <si>
    <t xml:space="preserve">ROSCOW</t>
  </si>
  <si>
    <t xml:space="preserve">COMPASS CRUZ CC</t>
  </si>
  <si>
    <t xml:space="preserve">VAN OERS</t>
  </si>
  <si>
    <t xml:space="preserve">EBRAHIM</t>
  </si>
  <si>
    <t xml:space="preserve">CHRISTIE LEONIE FISHING (PTY) LTD</t>
  </si>
  <si>
    <t xml:space="preserve">NJORD MARINE CC</t>
  </si>
  <si>
    <t xml:space="preserve">THE THIRD NETWORK (PTY) LTD</t>
  </si>
  <si>
    <t xml:space="preserve">DEL</t>
  </si>
  <si>
    <t xml:space="preserve">CARTER</t>
  </si>
  <si>
    <t xml:space="preserve">ADR FISHING (PTY) LTD</t>
  </si>
  <si>
    <t xml:space="preserve">OFFSHORE MARITIME SERVICES CC</t>
  </si>
  <si>
    <t xml:space="preserve">VISKO SEA PRODUCTS (PTY) LTD</t>
  </si>
  <si>
    <t xml:space="preserve">PRESSBOARD CC</t>
  </si>
  <si>
    <t xml:space="preserve">WILKENS</t>
  </si>
  <si>
    <t xml:space="preserve">MITFORD</t>
  </si>
  <si>
    <t xml:space="preserve">DOMINICK</t>
  </si>
  <si>
    <t xml:space="preserve">ETZEL</t>
  </si>
  <si>
    <t xml:space="preserve">JONSSON</t>
  </si>
  <si>
    <t xml:space="preserve">SHADES APART INVESTMENTS CC</t>
  </si>
  <si>
    <t xml:space="preserve">L &amp; L CONSTRUCTION (PTY) LTD</t>
  </si>
  <si>
    <t xml:space="preserve">ARNOTT</t>
  </si>
  <si>
    <t xml:space="preserve">PALMDUNE RESORT INVESTMENT CC</t>
  </si>
  <si>
    <t xml:space="preserve">KAMASSI MARITIME TRUST</t>
  </si>
  <si>
    <t xml:space="preserve">LR</t>
  </si>
  <si>
    <t xml:space="preserve">PRINSLOO</t>
  </si>
  <si>
    <t xml:space="preserve">NATIONAL SEA RESCUE INSTITUTE OF SA</t>
  </si>
  <si>
    <t xml:space="preserve">ATKA TRADING</t>
  </si>
  <si>
    <t xml:space="preserve">STEWART</t>
  </si>
  <si>
    <t xml:space="preserve">WJM</t>
  </si>
  <si>
    <t xml:space="preserve">VILJOEN</t>
  </si>
  <si>
    <t xml:space="preserve">NU BRAND INVESTMENTS CC</t>
  </si>
  <si>
    <t xml:space="preserve">DJMP</t>
  </si>
  <si>
    <t xml:space="preserve">VALENTE</t>
  </si>
  <si>
    <t xml:space="preserve">TRADE BUSTERS 1183 CC</t>
  </si>
  <si>
    <t xml:space="preserve">CHETTY</t>
  </si>
  <si>
    <t xml:space="preserve">LS</t>
  </si>
  <si>
    <t xml:space="preserve">THORNTON</t>
  </si>
  <si>
    <t xml:space="preserve">BT</t>
  </si>
  <si>
    <t xml:space="preserve">BOOTES</t>
  </si>
  <si>
    <t xml:space="preserve">NAKHOODA</t>
  </si>
  <si>
    <t xml:space="preserve">JESPERS</t>
  </si>
  <si>
    <t xml:space="preserve">GRIMBEEK</t>
  </si>
  <si>
    <t xml:space="preserve">SEA-TRIBE CHARTERS CC</t>
  </si>
  <si>
    <t xml:space="preserve">LEWIS</t>
  </si>
  <si>
    <t xml:space="preserve">WILSON</t>
  </si>
  <si>
    <t xml:space="preserve">TROPICO CHARTERING</t>
  </si>
  <si>
    <t xml:space="preserve">D. KHUMALO FISHING CC</t>
  </si>
  <si>
    <t xml:space="preserve">SHARWHA CHARTERS</t>
  </si>
  <si>
    <t xml:space="preserve">SCHILBACH</t>
  </si>
  <si>
    <t xml:space="preserve">AUTUMN SKIES TRADING 527</t>
  </si>
  <si>
    <t xml:space="preserve">GLOBAL PACT TRADING 560 (PTY) LTD</t>
  </si>
  <si>
    <t xml:space="preserve">AQUILA PRIVATE GAME RESERVE CC</t>
  </si>
  <si>
    <t xml:space="preserve">BLUEWHISPER 10 CC</t>
  </si>
  <si>
    <t xml:space="preserve">LCW</t>
  </si>
  <si>
    <t xml:space="preserve">CR</t>
  </si>
  <si>
    <t xml:space="preserve">HULETT</t>
  </si>
  <si>
    <t xml:space="preserve">MOONCLOUD 48 (PTY) LTD</t>
  </si>
  <si>
    <t xml:space="preserve">ATLANTIC MARITIME SERVICES CC</t>
  </si>
  <si>
    <t xml:space="preserve">SH</t>
  </si>
  <si>
    <t xml:space="preserve">WILCOX</t>
  </si>
  <si>
    <t xml:space="preserve">ABRAHAM</t>
  </si>
  <si>
    <t xml:space="preserve">LPI</t>
  </si>
  <si>
    <t xml:space="preserve">FARINACCI</t>
  </si>
  <si>
    <t xml:space="preserve">HOWSLEY</t>
  </si>
  <si>
    <t xml:space="preserve">VR</t>
  </si>
  <si>
    <t xml:space="preserve">DUGGAN</t>
  </si>
  <si>
    <t xml:space="preserve">KWAZULU NATAL NATURE CONSERVATION SERVICE</t>
  </si>
  <si>
    <t xml:space="preserve">MW</t>
  </si>
  <si>
    <t xml:space="preserve">BONTHUYS</t>
  </si>
  <si>
    <t xml:space="preserve">LJ</t>
  </si>
  <si>
    <t xml:space="preserve">DERCKSEN</t>
  </si>
  <si>
    <t xml:space="preserve">HL</t>
  </si>
  <si>
    <t xml:space="preserve">STOOP</t>
  </si>
  <si>
    <t xml:space="preserve">WINTER</t>
  </si>
  <si>
    <t xml:space="preserve">WILLIAMSON</t>
  </si>
  <si>
    <t xml:space="preserve">MACKAY</t>
  </si>
  <si>
    <t xml:space="preserve">JAPPIE</t>
  </si>
  <si>
    <t xml:space="preserve">RO</t>
  </si>
  <si>
    <t xml:space="preserve">GERINGER</t>
  </si>
  <si>
    <t xml:space="preserve">DIPLOCK</t>
  </si>
  <si>
    <t xml:space="preserve">HUMAN</t>
  </si>
  <si>
    <t xml:space="preserve">KLEINSCHMIDT</t>
  </si>
  <si>
    <t xml:space="preserve">KUHN</t>
  </si>
  <si>
    <t xml:space="preserve">DELL</t>
  </si>
  <si>
    <t xml:space="preserve">ML</t>
  </si>
  <si>
    <t xml:space="preserve">MATHIAS</t>
  </si>
  <si>
    <t xml:space="preserve">FISHERMAN FRESH CC</t>
  </si>
  <si>
    <t xml:space="preserve">FISHERMAN FRESH PE (PTY) LTD</t>
  </si>
  <si>
    <t xml:space="preserve">TL</t>
  </si>
  <si>
    <t xml:space="preserve">SHUTTLEWORTH</t>
  </si>
  <si>
    <t xml:space="preserve">LD</t>
  </si>
  <si>
    <t xml:space="preserve">JOLLIFFE</t>
  </si>
  <si>
    <t xml:space="preserve">JAA</t>
  </si>
  <si>
    <t xml:space="preserve">MURRAY</t>
  </si>
  <si>
    <t xml:space="preserve">DAVIES</t>
  </si>
  <si>
    <t xml:space="preserve">TE</t>
  </si>
  <si>
    <t xml:space="preserve">KRETZMANN</t>
  </si>
  <si>
    <t xml:space="preserve">JFA</t>
  </si>
  <si>
    <t xml:space="preserve">IA</t>
  </si>
  <si>
    <t xml:space="preserve">SKINNER</t>
  </si>
  <si>
    <t xml:space="preserve">JESSUP</t>
  </si>
  <si>
    <t xml:space="preserve">ZATTARA</t>
  </si>
  <si>
    <t xml:space="preserve">DURAND</t>
  </si>
  <si>
    <t xml:space="preserve">WILLIS</t>
  </si>
  <si>
    <t xml:space="preserve">ALLAWAY</t>
  </si>
  <si>
    <t xml:space="preserve">FERAL INFLATABLES</t>
  </si>
  <si>
    <t xml:space="preserve">ACKERMAN</t>
  </si>
  <si>
    <t xml:space="preserve">FW</t>
  </si>
  <si>
    <t xml:space="preserve">HILLIAR</t>
  </si>
  <si>
    <t xml:space="preserve">KRAAK</t>
  </si>
  <si>
    <t xml:space="preserve">BW</t>
  </si>
  <si>
    <t xml:space="preserve">LACON-ALLIN</t>
  </si>
  <si>
    <t xml:space="preserve">HANSEN</t>
  </si>
  <si>
    <t xml:space="preserve">NG</t>
  </si>
  <si>
    <t xml:space="preserve">MARWICK</t>
  </si>
  <si>
    <t xml:space="preserve">MJH</t>
  </si>
  <si>
    <t xml:space="preserve">WIESE</t>
  </si>
  <si>
    <t xml:space="preserve">HARRISON</t>
  </si>
  <si>
    <t xml:space="preserve">BWB</t>
  </si>
  <si>
    <t xml:space="preserve">PAXTON</t>
  </si>
  <si>
    <t xml:space="preserve">W B</t>
  </si>
  <si>
    <t xml:space="preserve">SHARP</t>
  </si>
  <si>
    <t xml:space="preserve">LP</t>
  </si>
  <si>
    <t xml:space="preserve">DE SOUZA</t>
  </si>
  <si>
    <t xml:space="preserve">ETSEBETH</t>
  </si>
  <si>
    <t xml:space="preserve">VAIZIE</t>
  </si>
  <si>
    <t xml:space="preserve">ALBERTS</t>
  </si>
  <si>
    <t xml:space="preserve">HJB</t>
  </si>
  <si>
    <t xml:space="preserve">EV</t>
  </si>
  <si>
    <t xml:space="preserve">HAMATY</t>
  </si>
  <si>
    <t xml:space="preserve">TARBOTON MOTORS</t>
  </si>
  <si>
    <t xml:space="preserve">BARTELS</t>
  </si>
  <si>
    <t xml:space="preserve">CML</t>
  </si>
  <si>
    <t xml:space="preserve">SKY DISTRIBUTION</t>
  </si>
  <si>
    <t xml:space="preserve">ZURIN TRADING CC</t>
  </si>
  <si>
    <t xml:space="preserve">NELPIER CC</t>
  </si>
  <si>
    <t xml:space="preserve">LIQUID MIST TRADING 116 (PTY) LTD</t>
  </si>
  <si>
    <t xml:space="preserve">MS</t>
  </si>
  <si>
    <t xml:space="preserve">LCD TECHNOLOGIES</t>
  </si>
  <si>
    <t xml:space="preserve">BLUEWATER MARINE &amp; SPORT FISHING CC</t>
  </si>
  <si>
    <t xml:space="preserve">EXXARO TSA SANDS (PTY) LTD</t>
  </si>
  <si>
    <t xml:space="preserve">CORDIER</t>
  </si>
  <si>
    <t xml:space="preserve">BENADE</t>
  </si>
  <si>
    <t xml:space="preserve">LOCKEM</t>
  </si>
  <si>
    <t xml:space="preserve">JDEB</t>
  </si>
  <si>
    <t xml:space="preserve">BH</t>
  </si>
  <si>
    <t xml:space="preserve">FOWLER</t>
  </si>
  <si>
    <t xml:space="preserve">BLUE GRAVITY STORIE CC</t>
  </si>
  <si>
    <t xml:space="preserve">LONGWAY IMPORTS CC</t>
  </si>
  <si>
    <t xml:space="preserve">TRADE BUSTERS 1139 CC</t>
  </si>
  <si>
    <t xml:space="preserve">MK CELLULAR &amp; ELECTRONICS CC</t>
  </si>
  <si>
    <t xml:space="preserve">NAUDE</t>
  </si>
  <si>
    <t xml:space="preserve">TAPE MANAGEMENT SYSTEMS CC</t>
  </si>
  <si>
    <t xml:space="preserve">IBAYI COMMUNICATIONS</t>
  </si>
  <si>
    <t xml:space="preserve">TYCO FIRE &amp; SECURITY</t>
  </si>
  <si>
    <t xml:space="preserve">BHENGU</t>
  </si>
  <si>
    <t xml:space="preserve">ANKIAH</t>
  </si>
  <si>
    <t xml:space="preserve">ZIKHALI</t>
  </si>
  <si>
    <t xml:space="preserve">NCUBE</t>
  </si>
  <si>
    <t xml:space="preserve">SRW</t>
  </si>
  <si>
    <t xml:space="preserve">MKHWANAZI</t>
  </si>
  <si>
    <t xml:space="preserve">VADACHALLAN</t>
  </si>
  <si>
    <t xml:space="preserve">UNGER</t>
  </si>
  <si>
    <t xml:space="preserve">SONNEKUS</t>
  </si>
  <si>
    <t xml:space="preserve">MINLOG (PTY) LTD</t>
  </si>
  <si>
    <t xml:space="preserve">BELCOM COMMUNICATIONS</t>
  </si>
  <si>
    <t xml:space="preserve">ABM</t>
  </si>
  <si>
    <t xml:space="preserve">MUNYAI</t>
  </si>
  <si>
    <t xml:space="preserve">KHAN</t>
  </si>
  <si>
    <t xml:space="preserve">SYKSTUS</t>
  </si>
  <si>
    <t xml:space="preserve">DU RAND</t>
  </si>
  <si>
    <t xml:space="preserve">NEWTON</t>
  </si>
  <si>
    <t xml:space="preserve">VAN DER LINDE</t>
  </si>
  <si>
    <t xml:space="preserve">HILL</t>
  </si>
  <si>
    <t xml:space="preserve">IGNITING CELLULAR SOLUTIONS CC</t>
  </si>
  <si>
    <t xml:space="preserve">ESCARI SERVICE PROFESSIONALS</t>
  </si>
  <si>
    <t xml:space="preserve">ME</t>
  </si>
  <si>
    <t xml:space="preserve">SCENIC ROUTE TRADING 775 CC</t>
  </si>
  <si>
    <t xml:space="preserve">AJ ELECTRICAL AND TREE FELLING SPECIALIST</t>
  </si>
  <si>
    <t xml:space="preserve">VOICE &amp; VISUAL COMMUNICATIONS CC</t>
  </si>
  <si>
    <t xml:space="preserve">KOK</t>
  </si>
  <si>
    <t xml:space="preserve">RAATH</t>
  </si>
  <si>
    <t xml:space="preserve">SCALCO</t>
  </si>
  <si>
    <t xml:space="preserve">EP</t>
  </si>
  <si>
    <t xml:space="preserve">EILERTSEN</t>
  </si>
  <si>
    <t xml:space="preserve">NH</t>
  </si>
  <si>
    <t xml:space="preserve">VAN DUFFELEN</t>
  </si>
  <si>
    <t xml:space="preserve">NAIKER</t>
  </si>
  <si>
    <t xml:space="preserve">QN</t>
  </si>
  <si>
    <t xml:space="preserve">SHIBURI</t>
  </si>
  <si>
    <t xml:space="preserve">IJB COMMUNICATIONS</t>
  </si>
  <si>
    <t xml:space="preserve">MD ALARMS GRASKOP CC</t>
  </si>
  <si>
    <t xml:space="preserve">DD</t>
  </si>
  <si>
    <t xml:space="preserve">MASKELL</t>
  </si>
  <si>
    <t xml:space="preserve">O</t>
  </si>
  <si>
    <t xml:space="preserve">VC</t>
  </si>
  <si>
    <t xml:space="preserve">CLARKE</t>
  </si>
  <si>
    <t xml:space="preserve">VRIES</t>
  </si>
  <si>
    <t xml:space="preserve">DIGIMAX INVESTMENTS (PTY) LTD</t>
  </si>
  <si>
    <t xml:space="preserve">CELLULAR ADDICTS</t>
  </si>
  <si>
    <t xml:space="preserve">SUPER SOUND AND ACCESSORIES</t>
  </si>
  <si>
    <t xml:space="preserve">CARAVAN BROKERS CC</t>
  </si>
  <si>
    <t xml:space="preserve">BAIRD</t>
  </si>
  <si>
    <t xml:space="preserve">AMAJUBA COMMUNICATIONS CC</t>
  </si>
  <si>
    <t xml:space="preserve">MUTSENEKE</t>
  </si>
  <si>
    <t xml:space="preserve">SALUTE BUSINESS ENTERPRISE</t>
  </si>
  <si>
    <t xml:space="preserve">KAYYANI CELL ZONE CC</t>
  </si>
  <si>
    <t xml:space="preserve">I R BELIEF WHOLESALERS CC</t>
  </si>
  <si>
    <t xml:space="preserve">ALUDAR 442 CC</t>
  </si>
  <si>
    <t xml:space="preserve">SECURIVISION CC</t>
  </si>
  <si>
    <t xml:space="preserve">SINALO IT SOLUTIONS (PTY) LTD</t>
  </si>
  <si>
    <t xml:space="preserve">JHC</t>
  </si>
  <si>
    <t xml:space="preserve">ULTIMA PABX COMMS</t>
  </si>
  <si>
    <t xml:space="preserve">A R WHOLESAILER</t>
  </si>
  <si>
    <t xml:space="preserve">INTRINSIC VIZION HOLDINGS</t>
  </si>
  <si>
    <t xml:space="preserve">STANDER</t>
  </si>
  <si>
    <t xml:space="preserve">DE</t>
  </si>
  <si>
    <t xml:space="preserve">VAN DER ZANDEN</t>
  </si>
  <si>
    <t xml:space="preserve">JRS</t>
  </si>
  <si>
    <t xml:space="preserve">HPG</t>
  </si>
  <si>
    <t xml:space="preserve">AFA</t>
  </si>
  <si>
    <t xml:space="preserve">ARNOLD</t>
  </si>
  <si>
    <t xml:space="preserve">CAMMIES</t>
  </si>
  <si>
    <t xml:space="preserve">PORTER</t>
  </si>
  <si>
    <t xml:space="preserve">DJM</t>
  </si>
  <si>
    <t xml:space="preserve">LUCKERTZ</t>
  </si>
  <si>
    <t xml:space="preserve">VAN GRAAN</t>
  </si>
  <si>
    <t xml:space="preserve">NC</t>
  </si>
  <si>
    <t xml:space="preserve">TOXOPEUS</t>
  </si>
  <si>
    <t xml:space="preserve">NIEUWOUDT</t>
  </si>
  <si>
    <t xml:space="preserve">MITCHELL</t>
  </si>
  <si>
    <t xml:space="preserve">MYNHARDT</t>
  </si>
  <si>
    <t xml:space="preserve">SPECTRUM LICENCES ISSUED- QUARTER 3</t>
  </si>
  <si>
    <t xml:space="preserve">MONDI FORESTS</t>
  </si>
  <si>
    <t xml:space="preserve">ZULULAND ANTHRACITE COLLIERY</t>
  </si>
  <si>
    <t xml:space="preserve">R ROSS &amp; SON (PTY) LTD</t>
  </si>
  <si>
    <t xml:space="preserve">RENNIES BULK TERMINAL (PTY) LTD</t>
  </si>
  <si>
    <t xml:space="preserve">WEST DRIEFONTEIN GOLD MINE 2</t>
  </si>
  <si>
    <t xml:space="preserve">ZALGO GAS DISTRIBUTORS</t>
  </si>
  <si>
    <t xml:space="preserve">MATLA COAL LIMITED</t>
  </si>
  <si>
    <t xml:space="preserve">THABA NCHU SUN REG NR 85/04741/10</t>
  </si>
  <si>
    <t xml:space="preserve">HUNTLEY</t>
  </si>
  <si>
    <t xml:space="preserve">KIC MANUFACTURING PTY LTD</t>
  </si>
  <si>
    <t xml:space="preserve">SHELL SA (PTY) LTD</t>
  </si>
  <si>
    <t xml:space="preserve">MATLA COAL LTD</t>
  </si>
  <si>
    <t xml:space="preserve">CROOKES</t>
  </si>
  <si>
    <t xml:space="preserve">RANDSE AFRIKAANSE UNIVERSITEIT</t>
  </si>
  <si>
    <t xml:space="preserve">PALFRIDGE (PTY) LTD</t>
  </si>
  <si>
    <t xml:space="preserve">WIGGINS</t>
  </si>
  <si>
    <t xml:space="preserve">KRUGERSDORP STADSRAAD VAN</t>
  </si>
  <si>
    <t xml:space="preserve">KRUGERSDORP TOWN COUNCIL OF</t>
  </si>
  <si>
    <t xml:space="preserve">ODENDAALSRUS MUNISIPALITEIT VAN</t>
  </si>
  <si>
    <t xml:space="preserve">LEW HARRIS SAFARIS LR HARRIS T/A</t>
  </si>
  <si>
    <t xml:space="preserve">NEF</t>
  </si>
  <si>
    <t xml:space="preserve">AIRPORT COMPANY LTD</t>
  </si>
  <si>
    <t xml:space="preserve">PLUMBMAN (PTY) LTD</t>
  </si>
  <si>
    <t xml:space="preserve">KIEPERSOL SEKURITEITS KOMITEE</t>
  </si>
  <si>
    <t xml:space="preserve">MONDI PAPER COMPANY LTD T/A MONDI FORESTS</t>
  </si>
  <si>
    <t xml:space="preserve">BISHO KING WILLIAMS TOWN TAXI ASS MAKAPELA WT T/A</t>
  </si>
  <si>
    <t xml:space="preserve">COMMUNITY ORGANISATION FOR PROTECTION AND SECURITY CC</t>
  </si>
  <si>
    <t xml:space="preserve">ELCOM ELECTRONICS</t>
  </si>
  <si>
    <t xml:space="preserve">TD RADIO HIRE CC</t>
  </si>
  <si>
    <t xml:space="preserve">BEKKER</t>
  </si>
  <si>
    <t xml:space="preserve">LOURENS</t>
  </si>
  <si>
    <t xml:space="preserve">DAF</t>
  </si>
  <si>
    <t xml:space="preserve">VAN TONDER</t>
  </si>
  <si>
    <t xml:space="preserve">RANDRIVIER BOERDERY SA BRUWER H/A</t>
  </si>
  <si>
    <t xml:space="preserve">SANDTON SUN</t>
  </si>
  <si>
    <t xml:space="preserve">JHS</t>
  </si>
  <si>
    <t xml:space="preserve">TAUTE</t>
  </si>
  <si>
    <t xml:space="preserve">SA AIRWAYS (PTY) LTD</t>
  </si>
  <si>
    <t xml:space="preserve">AIJ</t>
  </si>
  <si>
    <t xml:space="preserve">JCD</t>
  </si>
  <si>
    <t xml:space="preserve">VOGEL</t>
  </si>
  <si>
    <t xml:space="preserve">SOUTH AFRICAN JEWISH BOARD OF DEPUTIES</t>
  </si>
  <si>
    <t xml:space="preserve">MAXICOR-SAFEGAURD CC</t>
  </si>
  <si>
    <t xml:space="preserve">ZULULAND ANTHRACITE COLLIERY BH ZIETSMAN T/A</t>
  </si>
  <si>
    <t xml:space="preserve">STOCK ENTERPRISES R H STOCK T/A</t>
  </si>
  <si>
    <t xml:space="preserve">COERTZE</t>
  </si>
  <si>
    <t xml:space="preserve">UNICOMM BK CK89/15309/23</t>
  </si>
  <si>
    <t xml:space="preserve">STUTTAFORDS STORES AJ GREEN T/A</t>
  </si>
  <si>
    <t xml:space="preserve">JOHANNESBURG INTERNATIONAL AIRPORT TAXI'S CC</t>
  </si>
  <si>
    <t xml:space="preserve">FURNBEA (PTY) LTD T/A BEARES BROS (EPI)</t>
  </si>
  <si>
    <t xml:space="preserve">KRITZER</t>
  </si>
  <si>
    <t xml:space="preserve">MLSF</t>
  </si>
  <si>
    <t xml:space="preserve">PINTO</t>
  </si>
  <si>
    <t xml:space="preserve">VJ</t>
  </si>
  <si>
    <t xml:space="preserve">INGRAM</t>
  </si>
  <si>
    <t xml:space="preserve">GERICKE</t>
  </si>
  <si>
    <t xml:space="preserve">JNWG</t>
  </si>
  <si>
    <t xml:space="preserve">COOK</t>
  </si>
  <si>
    <t xml:space="preserve">RANDSE AFRIKAANSE UNIVERSITEIT INGENIEURSWESE</t>
  </si>
  <si>
    <t xml:space="preserve">HRSKOOL STILFONTEIN DEPARTEMENT VAN ONDERWYS TPA</t>
  </si>
  <si>
    <t xml:space="preserve">BERBER</t>
  </si>
  <si>
    <t xml:space="preserve">JPA</t>
  </si>
  <si>
    <t xml:space="preserve">VOS</t>
  </si>
  <si>
    <t xml:space="preserve">GUNDRY</t>
  </si>
  <si>
    <t xml:space="preserve">VAUGHAN</t>
  </si>
  <si>
    <t xml:space="preserve">RT</t>
  </si>
  <si>
    <t xml:space="preserve">HOOKE</t>
  </si>
  <si>
    <t xml:space="preserve">FC</t>
  </si>
  <si>
    <t xml:space="preserve">DE OLIVEIRA</t>
  </si>
  <si>
    <t xml:space="preserve">EL-AL ISRAEL AIRLINE</t>
  </si>
  <si>
    <t xml:space="preserve">GRAYTHOR TRADING</t>
  </si>
  <si>
    <t xml:space="preserve">J F LE ROUX BOERDERY</t>
  </si>
  <si>
    <t xml:space="preserve">VICTORIA-WES VEILIGHEID</t>
  </si>
  <si>
    <t xml:space="preserve">SNUMAN</t>
  </si>
  <si>
    <t xml:space="preserve">MONEX LTD</t>
  </si>
  <si>
    <t xml:space="preserve">WHOLESALE PERCURMENT SERVICES</t>
  </si>
  <si>
    <t xml:space="preserve">TW</t>
  </si>
  <si>
    <t xml:space="preserve">CHRISTY</t>
  </si>
  <si>
    <t xml:space="preserve">J KALLICHURUM RADIO AND TELEVISION TECHNICIANS</t>
  </si>
  <si>
    <t xml:space="preserve">MATUME SAWMILLS (PARTNERSHIP)</t>
  </si>
  <si>
    <t xml:space="preserve">LT</t>
  </si>
  <si>
    <t xml:space="preserve">SLABBERT</t>
  </si>
  <si>
    <t xml:space="preserve">SOUTH AFRICAN POLICE SERVICES</t>
  </si>
  <si>
    <t xml:space="preserve">FRONTIER RISK (PTY)LTD</t>
  </si>
  <si>
    <t xml:space="preserve">A.R.S SECURITY CC</t>
  </si>
  <si>
    <t xml:space="preserve">RODOCANACHI</t>
  </si>
  <si>
    <t xml:space="preserve">MHLANGASI HARVESTERS CC</t>
  </si>
  <si>
    <t xml:space="preserve">DEALCOR TEN (PTY)LTD</t>
  </si>
  <si>
    <t xml:space="preserve">LAFARGE SA (PTY) LTD</t>
  </si>
  <si>
    <t xml:space="preserve">SILVER SOLUTIONS 521 CC</t>
  </si>
  <si>
    <t xml:space="preserve">EXETER HOLDINGS</t>
  </si>
  <si>
    <t xml:space="preserve">MEALIN</t>
  </si>
  <si>
    <t xml:space="preserve">FERAIR CC</t>
  </si>
  <si>
    <t xml:space="preserve">OCEANA BRAND LTD</t>
  </si>
  <si>
    <t xml:space="preserve">KF</t>
  </si>
  <si>
    <t xml:space="preserve">COX</t>
  </si>
  <si>
    <t xml:space="preserve">MOTORADIO PRETORIA CC</t>
  </si>
  <si>
    <t xml:space="preserve">PIENAAR</t>
  </si>
  <si>
    <t xml:space="preserve">DHARUMA BUILDING CONTRACTORS</t>
  </si>
  <si>
    <t xml:space="preserve">GW</t>
  </si>
  <si>
    <t xml:space="preserve">ISMAIL</t>
  </si>
  <si>
    <t xml:space="preserve">ALFA HOMETECH</t>
  </si>
  <si>
    <t xml:space="preserve">BABCOCK AFRICA SERVICES (PTY) LTD</t>
  </si>
  <si>
    <t xml:space="preserve">ISHERWOOD</t>
  </si>
  <si>
    <t xml:space="preserve">LOOTS</t>
  </si>
  <si>
    <t xml:space="preserve">RIANT INVESTMENTS</t>
  </si>
  <si>
    <t xml:space="preserve">TSOGO SUN</t>
  </si>
  <si>
    <t xml:space="preserve">JACOBSON</t>
  </si>
  <si>
    <t xml:space="preserve">RIETKOL RADIO CLUB</t>
  </si>
  <si>
    <t xml:space="preserve">Repeater (Voice)</t>
  </si>
  <si>
    <t xml:space="preserve">ASAH CC</t>
  </si>
  <si>
    <t xml:space="preserve">WINELANDS AMATEUR RADIO CLUB</t>
  </si>
  <si>
    <t xml:space="preserve">SOUTH AFRICAN NATIONAL PARKS</t>
  </si>
  <si>
    <t xml:space="preserve">SILVERTRON 388 CC</t>
  </si>
  <si>
    <t xml:space="preserve">EDEN MOON TRADING</t>
  </si>
  <si>
    <t xml:space="preserve">L &amp; M DIVE SCHOOL</t>
  </si>
  <si>
    <t xml:space="preserve">STALLION SECURITY (PTY) LTD</t>
  </si>
  <si>
    <t xml:space="preserve">FESTIVAL BAY TRADING 56 (PTY) LTD</t>
  </si>
  <si>
    <t xml:space="preserve">COSGROVE</t>
  </si>
  <si>
    <t xml:space="preserve">SO</t>
  </si>
  <si>
    <t xml:space="preserve">SINGLE</t>
  </si>
  <si>
    <t xml:space="preserve">SETSOTO LOCAL MUNICIPALITY</t>
  </si>
  <si>
    <t xml:space="preserve">M &amp; Z WERKE</t>
  </si>
  <si>
    <t xml:space="preserve">KLAWERVLEI STUD (PTY)LTD</t>
  </si>
  <si>
    <t xml:space="preserve">PHOKWANE MUNICIPALITY</t>
  </si>
  <si>
    <t xml:space="preserve">NAIDOO</t>
  </si>
  <si>
    <t xml:space="preserve">AMAJUBA SECURITY CC</t>
  </si>
  <si>
    <t xml:space="preserve">MAKHADO MUNICIPALITY</t>
  </si>
  <si>
    <t xml:space="preserve">AEV TRAVEL AND RENTAL CC</t>
  </si>
  <si>
    <t xml:space="preserve">DIAMOND WINGS CC</t>
  </si>
  <si>
    <t xml:space="preserve">OCTO TRADING 237 CC</t>
  </si>
  <si>
    <t xml:space="preserve">SOLLY'S BUILDWARE</t>
  </si>
  <si>
    <t xml:space="preserve">ORANJE TOERISTE MAATSKAPPY (EDMS) BPK</t>
  </si>
  <si>
    <t xml:space="preserve">MASITHETHE IMPORTS AND EXPORTS CC</t>
  </si>
  <si>
    <t xml:space="preserve">TS</t>
  </si>
  <si>
    <t xml:space="preserve">KEKANA</t>
  </si>
  <si>
    <t xml:space="preserve">TELESAFE (PTY)LTD</t>
  </si>
  <si>
    <t xml:space="preserve">BABCOCK NTUTHUKU AFRICA</t>
  </si>
  <si>
    <t xml:space="preserve">SCHRANK</t>
  </si>
  <si>
    <t xml:space="preserve">MARCHANT</t>
  </si>
  <si>
    <t xml:space="preserve">INTERSWART ENGENIEURS DIENSTE (EDMS) BPK</t>
  </si>
  <si>
    <t xml:space="preserve">ROSTIN ELLIS</t>
  </si>
  <si>
    <t xml:space="preserve">LAND AND MARINE SURVEYS CC</t>
  </si>
  <si>
    <t xml:space="preserve">ALASKA FISHING CC</t>
  </si>
  <si>
    <t xml:space="preserve">FLOR D' MAR FISHING ENTERPRISES CC</t>
  </si>
  <si>
    <t xml:space="preserve">MCJ</t>
  </si>
  <si>
    <t xml:space="preserve">SAVIKA ARMED RESPONSE (PTY) LTD</t>
  </si>
  <si>
    <t xml:space="preserve">KEULDER</t>
  </si>
  <si>
    <t xml:space="preserve">LA MONTAGNE/MURRAYFIELD COMMUNITY PATROL ASSOCIATION</t>
  </si>
  <si>
    <t xml:space="preserve">ENGLER</t>
  </si>
  <si>
    <t xml:space="preserve">AIRCRAFT SYSTEMS SOUTH</t>
  </si>
  <si>
    <t xml:space="preserve">WATTLEWORTH</t>
  </si>
  <si>
    <t xml:space="preserve">CITI PROTECTION GAUTENG (PTY) LTD</t>
  </si>
  <si>
    <t xml:space="preserve">HUNT</t>
  </si>
  <si>
    <t xml:space="preserve">LITTLE</t>
  </si>
  <si>
    <t xml:space="preserve">PL</t>
  </si>
  <si>
    <t xml:space="preserve">NEETHLING</t>
  </si>
  <si>
    <t xml:space="preserve">EF</t>
  </si>
  <si>
    <t xml:space="preserve">SERFONTEIN</t>
  </si>
  <si>
    <t xml:space="preserve">INFANTRY SECURITY SERVICES PTY LTD</t>
  </si>
  <si>
    <t xml:space="preserve">PARAMOUNT LOGISTICS CORPORATION (PTY) LTD</t>
  </si>
  <si>
    <t xml:space="preserve">HELICOPTER TRAINING SERVICES CC</t>
  </si>
  <si>
    <t xml:space="preserve">ABC COMPU SECURITY SYSTEMS CC</t>
  </si>
  <si>
    <t xml:space="preserve">RFG ELECTRONICS CC</t>
  </si>
  <si>
    <t xml:space="preserve">I-GRO BESIGHEIDS TRUST</t>
  </si>
  <si>
    <t xml:space="preserve">MEINTJES</t>
  </si>
  <si>
    <t xml:space="preserve">ABBA TOW</t>
  </si>
  <si>
    <t xml:space="preserve">SPECIALISED ROAD TECHNOLOGIES</t>
  </si>
  <si>
    <t xml:space="preserve">ADISA CC</t>
  </si>
  <si>
    <t xml:space="preserve">CORPORATE FACILITY MANAGERS (PTY) LTD</t>
  </si>
  <si>
    <t xml:space="preserve">HERNIC FERROCHROME (PTY) LTD</t>
  </si>
  <si>
    <t xml:space="preserve">MARSH SUPERVISION CC</t>
  </si>
  <si>
    <t xml:space="preserve">GEA NILENCA (PTY)LTD</t>
  </si>
  <si>
    <t xml:space="preserve">WATSONS WILD GEESE INVESTMENTS</t>
  </si>
  <si>
    <t xml:space="preserve">MORGAN TRADING (PTY) LTD</t>
  </si>
  <si>
    <t xml:space="preserve">QUEBEC SECURITY CC</t>
  </si>
  <si>
    <t xml:space="preserve">TOYOTA BOSHOKU SA</t>
  </si>
  <si>
    <t xml:space="preserve">CAPITAL PROPERTY INVESTMENTS PTY LTD</t>
  </si>
  <si>
    <t xml:space="preserve">MARTIQ 550 CC</t>
  </si>
  <si>
    <t xml:space="preserve">ALLAN CABS</t>
  </si>
  <si>
    <t xml:space="preserve">ROYAL VICTORY TRADING 50 (PTY) LTD</t>
  </si>
  <si>
    <t xml:space="preserve">R &amp; N MASTER BUILDERS (CAPE) (PTY)LTD</t>
  </si>
  <si>
    <t xml:space="preserve">SOUTHERN SUN</t>
  </si>
  <si>
    <t xml:space="preserve">REAL CABS CC</t>
  </si>
  <si>
    <t xml:space="preserve">NELSON MANDELA BAY METROPOLITAN MUNICIPALITY</t>
  </si>
  <si>
    <t xml:space="preserve">DPE</t>
  </si>
  <si>
    <t xml:space="preserve">TEGMUL ENGINEERING (PTY)LTD</t>
  </si>
  <si>
    <t xml:space="preserve">MAGIC LABOUR HIRE &amp; SECURITY SERVICES</t>
  </si>
  <si>
    <t xml:space="preserve">BRAD TRUST</t>
  </si>
  <si>
    <t xml:space="preserve">WETDAN 54 CC</t>
  </si>
  <si>
    <t xml:space="preserve">GESSL</t>
  </si>
  <si>
    <t xml:space="preserve">ANGLO OPERATIONS LTD</t>
  </si>
  <si>
    <t xml:space="preserve">EXXARO MATLA COAL</t>
  </si>
  <si>
    <t xml:space="preserve">THE CULLINAN HOTEL (PTY) LTD</t>
  </si>
  <si>
    <t xml:space="preserve">DR COMMUNICATIONS</t>
  </si>
  <si>
    <t xml:space="preserve">NAUTICAL STEEL</t>
  </si>
  <si>
    <t xml:space="preserve">ALCARI 819 CC</t>
  </si>
  <si>
    <t xml:space="preserve">CHEMFLEX</t>
  </si>
  <si>
    <t xml:space="preserve">BAETI INVESTMENTS (PTY) LTD</t>
  </si>
  <si>
    <t xml:space="preserve">MG</t>
  </si>
  <si>
    <t xml:space="preserve">SI</t>
  </si>
  <si>
    <t xml:space="preserve">OLIVER</t>
  </si>
  <si>
    <t xml:space="preserve">FAIRCAPE AIR CC</t>
  </si>
  <si>
    <t xml:space="preserve">MILLENTARY TRADING 20 CC</t>
  </si>
  <si>
    <t xml:space="preserve">JUST JADE TRADING 60 CC</t>
  </si>
  <si>
    <t xml:space="preserve">MAJESTIC INSURANCE BROKERS CC</t>
  </si>
  <si>
    <t xml:space="preserve">SAHARA AFRICAN LIVING (PTY) LTD</t>
  </si>
  <si>
    <t xml:space="preserve">TRI SAT COMMUNICATIONS</t>
  </si>
  <si>
    <t xml:space="preserve">TERICOM CC</t>
  </si>
  <si>
    <t xml:space="preserve">BATEMAN MINERALS &amp; METALS</t>
  </si>
  <si>
    <t xml:space="preserve">AFRISAM (SOUTH AFRICA)(PTY)LTD</t>
  </si>
  <si>
    <t xml:space="preserve">FANTIQUE TRADE 297 CC</t>
  </si>
  <si>
    <t xml:space="preserve">THE WILDLIFE &amp; GOLF INVESTMENT CORP CC</t>
  </si>
  <si>
    <t xml:space="preserve">MATHEE</t>
  </si>
  <si>
    <t xml:space="preserve">CHATA RANCH FAMILY TRUST</t>
  </si>
  <si>
    <t xml:space="preserve">YOUNG</t>
  </si>
  <si>
    <t xml:space="preserve">EFDB</t>
  </si>
  <si>
    <t xml:space="preserve">ROBERTS</t>
  </si>
  <si>
    <t xml:space="preserve">TABLE MOUNTAIN NATIONAL PARK</t>
  </si>
  <si>
    <t xml:space="preserve">ROKKON DEVELOPMENT</t>
  </si>
  <si>
    <t xml:space="preserve">WILSENACH</t>
  </si>
  <si>
    <t xml:space="preserve">SD</t>
  </si>
  <si>
    <t xml:space="preserve">JPF</t>
  </si>
  <si>
    <t xml:space="preserve">DOS REIS</t>
  </si>
  <si>
    <t xml:space="preserve">HARRIS</t>
  </si>
  <si>
    <t xml:space="preserve">STARLITE AVIATION (PTY) LTD</t>
  </si>
  <si>
    <t xml:space="preserve">PROFILE PLANT HIRE (PTY) LTD</t>
  </si>
  <si>
    <t xml:space="preserve">EVANS</t>
  </si>
  <si>
    <t xml:space="preserve">SEA HARVEST CORPORATION (PTY) LTD</t>
  </si>
  <si>
    <t xml:space="preserve">MONKEY THORN SAFARIS</t>
  </si>
  <si>
    <t xml:space="preserve">SMIT AMANDLA MARINE (PTY) LTD</t>
  </si>
  <si>
    <t xml:space="preserve">RIVERPAK STEEL (PTY)LTD</t>
  </si>
  <si>
    <t xml:space="preserve">UYS</t>
  </si>
  <si>
    <t xml:space="preserve">ASCENT MARINE SERVICES (PTY) LTD</t>
  </si>
  <si>
    <t xml:space="preserve">BAXTER TRUST</t>
  </si>
  <si>
    <t xml:space="preserve">VAN KETS</t>
  </si>
  <si>
    <t xml:space="preserve">EC</t>
  </si>
  <si>
    <t xml:space="preserve">GILFILLAN</t>
  </si>
  <si>
    <t xml:space="preserve">HOF</t>
  </si>
  <si>
    <t xml:space="preserve">VEIEL</t>
  </si>
  <si>
    <t xml:space="preserve">TMI</t>
  </si>
  <si>
    <t xml:space="preserve">MURRIS-LAMBRECHTS</t>
  </si>
  <si>
    <t xml:space="preserve">ANT STEWARD YACHTING CC</t>
  </si>
  <si>
    <t xml:space="preserve">DAVIS</t>
  </si>
  <si>
    <t xml:space="preserve">QUICKVEST 334 (PTY) LTD</t>
  </si>
  <si>
    <t xml:space="preserve">CHARD</t>
  </si>
  <si>
    <t xml:space="preserve">SUBTECH DIVING &amp; MARINE</t>
  </si>
  <si>
    <t xml:space="preserve">STEEL</t>
  </si>
  <si>
    <t xml:space="preserve">UNICORN CALULO BUNKER SERVICES (PTY) LTD</t>
  </si>
  <si>
    <t xml:space="preserve">WHITLOCK</t>
  </si>
  <si>
    <t xml:space="preserve">DOSSON</t>
  </si>
  <si>
    <t xml:space="preserve">SVATOS</t>
  </si>
  <si>
    <t xml:space="preserve">TRANSNET</t>
  </si>
  <si>
    <t xml:space="preserve">DICKMAN</t>
  </si>
  <si>
    <t xml:space="preserve">SOUTH AFRICAN INSTITUTE FOR AQUATIC BIODIVERSITY</t>
  </si>
  <si>
    <t xml:space="preserve">CF</t>
  </si>
  <si>
    <t xml:space="preserve">REEFTEACH DIVE CHARTERS</t>
  </si>
  <si>
    <t xml:space="preserve">A DAY IN AFRICA LODGE</t>
  </si>
  <si>
    <t xml:space="preserve">SCHENCK</t>
  </si>
  <si>
    <t xml:space="preserve">JHE KONSTRUKSIE (PTY) LTD</t>
  </si>
  <si>
    <t xml:space="preserve">EASTERN MINING ENGINEERING (PTY) LTD</t>
  </si>
  <si>
    <t xml:space="preserve">LECLU TRADING (PTY) LTD</t>
  </si>
  <si>
    <t xml:space="preserve">JUDGE</t>
  </si>
  <si>
    <t xml:space="preserve">GPB</t>
  </si>
  <si>
    <t xml:space="preserve">DESAI'S TRUST</t>
  </si>
  <si>
    <t xml:space="preserve">DIVE FACTORY CC</t>
  </si>
  <si>
    <t xml:space="preserve">HARMSE</t>
  </si>
  <si>
    <t xml:space="preserve">RI</t>
  </si>
  <si>
    <t xml:space="preserve">GEMAIR CC</t>
  </si>
  <si>
    <t xml:space="preserve">STAEGEMANN</t>
  </si>
  <si>
    <t xml:space="preserve">SNO-SHU AIR CHARTER (PTY) LTD</t>
  </si>
  <si>
    <t xml:space="preserve">AIRFIELDS INVESTMENT 100 CC</t>
  </si>
  <si>
    <t xml:space="preserve">MARKHAM</t>
  </si>
  <si>
    <t xml:space="preserve">HW</t>
  </si>
  <si>
    <t xml:space="preserve">NORTH WESTERN MOTORS CC</t>
  </si>
  <si>
    <t xml:space="preserve">KNIGHT</t>
  </si>
  <si>
    <t xml:space="preserve">COCKCROFT</t>
  </si>
  <si>
    <t xml:space="preserve">FABRICIUS</t>
  </si>
  <si>
    <t xml:space="preserve">KS</t>
  </si>
  <si>
    <t xml:space="preserve">SK</t>
  </si>
  <si>
    <t xml:space="preserve">DARNE</t>
  </si>
  <si>
    <t xml:space="preserve">SG</t>
  </si>
  <si>
    <t xml:space="preserve">ROHRER</t>
  </si>
  <si>
    <t xml:space="preserve">MCLAUCHLAN</t>
  </si>
  <si>
    <t xml:space="preserve">DJC</t>
  </si>
  <si>
    <t xml:space="preserve">RGD</t>
  </si>
  <si>
    <t xml:space="preserve">GRIFFINS</t>
  </si>
  <si>
    <t xml:space="preserve">ETHERINGTON</t>
  </si>
  <si>
    <t xml:space="preserve">PROJECT MULTIPLY (PTY) LTD</t>
  </si>
  <si>
    <t xml:space="preserve">MC DONALD</t>
  </si>
  <si>
    <t xml:space="preserve">MERINO POWER INV. PTY</t>
  </si>
  <si>
    <t xml:space="preserve">FOURIE'S POULTRY FARMS (PTY) LTD</t>
  </si>
  <si>
    <t xml:space="preserve">ROTORWAY SOUTH AFRICA (PTY) LTD</t>
  </si>
  <si>
    <t xml:space="preserve">MOBILE GENIUSES CC</t>
  </si>
  <si>
    <t xml:space="preserve">SUMMER ROSE TRADING CC</t>
  </si>
  <si>
    <t xml:space="preserve">LAZELITE TRADING CC</t>
  </si>
  <si>
    <t xml:space="preserve">PEPY DEVELOPMENT PROJECTS</t>
  </si>
  <si>
    <t xml:space="preserve">KA</t>
  </si>
  <si>
    <t xml:space="preserve">HAUG</t>
  </si>
  <si>
    <t xml:space="preserve">ECO SOURCE TRUST</t>
  </si>
  <si>
    <t xml:space="preserve">V-TECH VETERINARY SOLUTIONS (PTY) LTD</t>
  </si>
  <si>
    <t xml:space="preserve">VISION DIRECT 157 CC</t>
  </si>
  <si>
    <t xml:space="preserve">OLD NO 7 AVIATION CC</t>
  </si>
  <si>
    <t xml:space="preserve">FLY HIGH BOATING CC.</t>
  </si>
  <si>
    <t xml:space="preserve">LONG</t>
  </si>
  <si>
    <t xml:space="preserve">VPN TECHNOLOGIES CC</t>
  </si>
  <si>
    <t xml:space="preserve">COEN SOUND AND ELECTRICAL</t>
  </si>
  <si>
    <t xml:space="preserve">SHEHZAD CELLULAR CC</t>
  </si>
  <si>
    <t xml:space="preserve">THINTA THINTA TELECOMS</t>
  </si>
  <si>
    <t xml:space="preserve">KLEIN VRYSTAAT BOERDERY</t>
  </si>
  <si>
    <t xml:space="preserve">CAMPBELL</t>
  </si>
  <si>
    <t xml:space="preserve">MICRONIZED MILLING &amp; MANUFACTURING (PTY) LTD</t>
  </si>
  <si>
    <t xml:space="preserve">GYPSY EMPIRE PROPERTIES (PTY) LTD</t>
  </si>
  <si>
    <t xml:space="preserve">BILL GATES CC</t>
  </si>
  <si>
    <t xml:space="preserve">MANNING</t>
  </si>
  <si>
    <t xml:space="preserve">LAWSON</t>
  </si>
  <si>
    <t xml:space="preserve">AMDS</t>
  </si>
  <si>
    <t xml:space="preserve">PEREIRA</t>
  </si>
  <si>
    <t xml:space="preserve">DE BEERS CONSOLIDATED MINES</t>
  </si>
  <si>
    <t xml:space="preserve">HANAUER</t>
  </si>
  <si>
    <t xml:space="preserve">CRIGORHIG CC</t>
  </si>
  <si>
    <t xml:space="preserve">QC</t>
  </si>
  <si>
    <t xml:space="preserve">MAINE</t>
  </si>
  <si>
    <t xml:space="preserve">SCHERF</t>
  </si>
  <si>
    <t xml:space="preserve">VALUE PORT AVIATION CC</t>
  </si>
  <si>
    <t xml:space="preserve">GEOSPACE INTERNATIONAL (PTY) LTD</t>
  </si>
  <si>
    <t xml:space="preserve">MENTALIS INVESTMENTS</t>
  </si>
  <si>
    <t xml:space="preserve">FLIGHTWISE AVIATION (PTY) LTD</t>
  </si>
  <si>
    <t xml:space="preserve">DFU</t>
  </si>
  <si>
    <t xml:space="preserve">DE WAAL</t>
  </si>
  <si>
    <t xml:space="preserve">CALDER</t>
  </si>
  <si>
    <t xml:space="preserve">TH</t>
  </si>
  <si>
    <t xml:space="preserve">RADEMAN AND TEIXEIRA ADMINISTRASIE CC</t>
  </si>
  <si>
    <t xml:space="preserve">ANCHOR PARK INVESTMENTS 71 (PTY) LTD</t>
  </si>
  <si>
    <t xml:space="preserve">WEYERS</t>
  </si>
  <si>
    <t xml:space="preserve">WORCESTER FLYING CLUB</t>
  </si>
  <si>
    <t xml:space="preserve">LANDONIA TRUST CC</t>
  </si>
  <si>
    <t xml:space="preserve">IM DENTAL TECHNOLOGIES</t>
  </si>
  <si>
    <t xml:space="preserve">BRIAN STOCKS PROPERTIES</t>
  </si>
  <si>
    <t xml:space="preserve">SAFAIR (PTY) LTD</t>
  </si>
  <si>
    <t xml:space="preserve">DTH FAMILY TRUST</t>
  </si>
  <si>
    <t xml:space="preserve">NIEBUHR</t>
  </si>
  <si>
    <t xml:space="preserve">SMMT ONLINE PTY LTD</t>
  </si>
  <si>
    <t xml:space="preserve">DEFENSOR SECURITY (PTY) LTD</t>
  </si>
  <si>
    <t xml:space="preserve">VISAGIE</t>
  </si>
  <si>
    <t xml:space="preserve">ROYAL SQUERE INVESTMENTS 480</t>
  </si>
  <si>
    <t xml:space="preserve">FZC TRUST</t>
  </si>
  <si>
    <t xml:space="preserve">OPTIMA SECURITY PTY LTD</t>
  </si>
  <si>
    <t xml:space="preserve">LANGGELUK BELEGGINGS (EDMS) BPK</t>
  </si>
  <si>
    <t xml:space="preserve">STOLS</t>
  </si>
  <si>
    <t xml:space="preserve">MARK WOOD CONSULTANTS</t>
  </si>
  <si>
    <t xml:space="preserve">BLC PLANT COMPANY PTY LTD</t>
  </si>
  <si>
    <t xml:space="preserve">THE STEANIC TRUST</t>
  </si>
  <si>
    <t xml:space="preserve">GREGORY</t>
  </si>
  <si>
    <t xml:space="preserve">OPHTHALMICARE CC</t>
  </si>
  <si>
    <t xml:space="preserve">VORSTER</t>
  </si>
  <si>
    <t xml:space="preserve">ET</t>
  </si>
  <si>
    <t xml:space="preserve">CARPENTER</t>
  </si>
  <si>
    <t xml:space="preserve"> O'RIAIN</t>
  </si>
  <si>
    <t xml:space="preserve">BRANDT</t>
  </si>
  <si>
    <t xml:space="preserve">BRETHERTON</t>
  </si>
  <si>
    <t xml:space="preserve">SEDOR INVESTMENTS</t>
  </si>
  <si>
    <t xml:space="preserve">PRO SPEC RADIOS</t>
  </si>
  <si>
    <t xml:space="preserve">GORDON'S BAY SECURITY TRUST</t>
  </si>
  <si>
    <t xml:space="preserve">JDT</t>
  </si>
  <si>
    <t xml:space="preserve">MCCULLOCH</t>
  </si>
  <si>
    <t xml:space="preserve">HMKL 3 INVESTMENTS (PTY) LTD</t>
  </si>
  <si>
    <t xml:space="preserve">PR</t>
  </si>
  <si>
    <t xml:space="preserve">HORN</t>
  </si>
  <si>
    <t xml:space="preserve">JP SMIT FAMILY TRUST</t>
  </si>
  <si>
    <t xml:space="preserve">TCN</t>
  </si>
  <si>
    <t xml:space="preserve">HALLE</t>
  </si>
  <si>
    <t xml:space="preserve">GLOBAL AVIATION OPERATIONS (PTY) LTD</t>
  </si>
  <si>
    <t xml:space="preserve">JAY DEE ROVON WERKNEMERS TRUST</t>
  </si>
  <si>
    <t xml:space="preserve">TROPICAL SKY TRADING 124 CC</t>
  </si>
  <si>
    <t xml:space="preserve">STEMAR SECURITY SYSTEMS</t>
  </si>
  <si>
    <t xml:space="preserve">TRANSNET NATIONAL PORTS AUTHORITY</t>
  </si>
  <si>
    <t xml:space="preserve">CAPE FISH PROCESSORS CC</t>
  </si>
  <si>
    <t xml:space="preserve">MARX</t>
  </si>
  <si>
    <t xml:space="preserve">RITTER</t>
  </si>
  <si>
    <t xml:space="preserve">CUNNINGHAM</t>
  </si>
  <si>
    <t xml:space="preserve">VAN BILJON</t>
  </si>
  <si>
    <t xml:space="preserve">JAB</t>
  </si>
  <si>
    <t xml:space="preserve">MC CUTCHEON</t>
  </si>
  <si>
    <t xml:space="preserve">MOSES</t>
  </si>
  <si>
    <t xml:space="preserve">BISSET</t>
  </si>
  <si>
    <t xml:space="preserve">SINCLAIR</t>
  </si>
  <si>
    <t xml:space="preserve">HELENA ROSSOUW FISHING CC</t>
  </si>
  <si>
    <t xml:space="preserve">WATERFRONT EXECUTIVE CHARTERS</t>
  </si>
  <si>
    <t xml:space="preserve">SHELTAM HOLDINGS PTY LTD</t>
  </si>
  <si>
    <t xml:space="preserve">INTERNATIONAL FERRO METALS SA</t>
  </si>
  <si>
    <t xml:space="preserve">ENVIRONMENTAL ENTERPRISES</t>
  </si>
  <si>
    <t xml:space="preserve">IRH</t>
  </si>
  <si>
    <t xml:space="preserve">WESTVIG</t>
  </si>
  <si>
    <t xml:space="preserve">DICKSON</t>
  </si>
  <si>
    <t xml:space="preserve">STRASSBERGER BELEGGINGS CC</t>
  </si>
  <si>
    <t xml:space="preserve">ASKARI SECURITY CC</t>
  </si>
  <si>
    <t xml:space="preserve">HOMAN</t>
  </si>
  <si>
    <t xml:space="preserve">P.L.T SECURITY</t>
  </si>
  <si>
    <t xml:space="preserve">BLIGNAULT</t>
  </si>
  <si>
    <t xml:space="preserve">SEALE</t>
  </si>
  <si>
    <t xml:space="preserve">GOLDEN REWARDS 1107</t>
  </si>
  <si>
    <t xml:space="preserve">SOUTHERN AFRICA INTER EXPORT</t>
  </si>
  <si>
    <t xml:space="preserve">MLJ</t>
  </si>
  <si>
    <t xml:space="preserve">HALDANE</t>
  </si>
  <si>
    <t xml:space="preserve">BLACK GINGER 228 PTY (LTD)</t>
  </si>
  <si>
    <t xml:space="preserve">CROSSBERTH COLD STORE PTY LTD</t>
  </si>
  <si>
    <t xml:space="preserve">SATELITE TV SERVICES</t>
  </si>
  <si>
    <t xml:space="preserve">SEAWARD</t>
  </si>
  <si>
    <t xml:space="preserve">SIGG'S BELEGGINGS</t>
  </si>
  <si>
    <t xml:space="preserve">THE CITY VENTURES TRUST</t>
  </si>
  <si>
    <t xml:space="preserve">METMAR LIMITED</t>
  </si>
  <si>
    <t xml:space="preserve">VIKING LIFE-SAVING EQUIPMENT (SA) (PTY) LTD</t>
  </si>
  <si>
    <t xml:space="preserve">MASENCAMP</t>
  </si>
  <si>
    <t xml:space="preserve">DUIKSEC SECURITY SERVICES</t>
  </si>
  <si>
    <t xml:space="preserve">CIS INVESTIGATIONS &amp; SECURITY SERVICES CC</t>
  </si>
  <si>
    <t xml:space="preserve">WEGENER</t>
  </si>
  <si>
    <t xml:space="preserve">THE GEOTECHNICAL HUB</t>
  </si>
  <si>
    <t xml:space="preserve">UNITED MANGANISE OF KALAHARI(PTY)LTD</t>
  </si>
  <si>
    <t xml:space="preserve">ALEXANDER</t>
  </si>
  <si>
    <t xml:space="preserve">DLADLA</t>
  </si>
  <si>
    <t xml:space="preserve">LEUCI</t>
  </si>
  <si>
    <t xml:space="preserve">PLATORAND LUGBESPUITING BK</t>
  </si>
  <si>
    <t xml:space="preserve">FIAMINGO</t>
  </si>
  <si>
    <t xml:space="preserve">ED</t>
  </si>
  <si>
    <t xml:space="preserve">MATTHEE</t>
  </si>
  <si>
    <t xml:space="preserve">RIDGEFIELD SECURITY ESTATE-UNDER SECT21</t>
  </si>
  <si>
    <t xml:space="preserve">EXXARO COAL (PTY) LTD</t>
  </si>
  <si>
    <t xml:space="preserve">DEVOS</t>
  </si>
  <si>
    <t xml:space="preserve">RAMEEZ TRADING</t>
  </si>
  <si>
    <t xml:space="preserve">GNP SECURITY CC</t>
  </si>
  <si>
    <t xml:space="preserve">GARDEN ROUTE CASINO (PTY)LTD</t>
  </si>
  <si>
    <t xml:space="preserve">MTO FORESTRY(PTY)LTD</t>
  </si>
  <si>
    <t xml:space="preserve">SECEQUIP SUPPLIES (PTY) LTD</t>
  </si>
  <si>
    <t xml:space="preserve">METIER MIXED CONCRETE</t>
  </si>
  <si>
    <t xml:space="preserve">GREY &amp; GREY LANDGOED</t>
  </si>
  <si>
    <t xml:space="preserve">VAN AS</t>
  </si>
  <si>
    <t xml:space="preserve">ABCO ENGINEERING (PTY) LTD</t>
  </si>
  <si>
    <t xml:space="preserve">BEFORE THE WIND INVESTMENTS (PTY) LTD</t>
  </si>
  <si>
    <t xml:space="preserve">RLS TRUST</t>
  </si>
  <si>
    <t xml:space="preserve">HITCHCOCK</t>
  </si>
  <si>
    <t xml:space="preserve">HIFSAH TRADING</t>
  </si>
  <si>
    <t xml:space="preserve">VAN ZUYDAM</t>
  </si>
  <si>
    <t xml:space="preserve">HIRSCH B TRUST</t>
  </si>
  <si>
    <t xml:space="preserve">G4S SECURITY SERVICES (SA)(PTY) LTD</t>
  </si>
  <si>
    <t xml:space="preserve">DR RUTH S MOMPATI DISTRICT MUNICIPALITY</t>
  </si>
  <si>
    <t xml:space="preserve">BLANDFORD</t>
  </si>
  <si>
    <t xml:space="preserve">DOUBLE BARELL SECURITY SERVICES CC</t>
  </si>
  <si>
    <t xml:space="preserve">AFRICAN DAZE T/A EXECUTIVE CHATZ</t>
  </si>
  <si>
    <t xml:space="preserve">CSS TACTICAL (PTY) LTD</t>
  </si>
  <si>
    <t xml:space="preserve">HARDMAN</t>
  </si>
  <si>
    <t xml:space="preserve">MC MANUS</t>
  </si>
  <si>
    <t xml:space="preserve">ND</t>
  </si>
  <si>
    <t xml:space="preserve">VAN STAADEN</t>
  </si>
  <si>
    <t xml:space="preserve">KALY</t>
  </si>
  <si>
    <t xml:space="preserve">VAN VUUREN</t>
  </si>
  <si>
    <t xml:space="preserve">FS</t>
  </si>
  <si>
    <t xml:space="preserve">ELOFF</t>
  </si>
  <si>
    <t xml:space="preserve">TR</t>
  </si>
  <si>
    <t xml:space="preserve">JRC</t>
  </si>
  <si>
    <t xml:space="preserve">SUPERCAT MARINE TRUST</t>
  </si>
  <si>
    <t xml:space="preserve">MATRIX YACHTS (PTY) LTD</t>
  </si>
  <si>
    <t xml:space="preserve">MOSGUS FISHING AND EXPORTERS CC</t>
  </si>
  <si>
    <t xml:space="preserve">DE LANGE</t>
  </si>
  <si>
    <t xml:space="preserve">CPM AIR CHARTER (PTY) LTD</t>
  </si>
  <si>
    <t xml:space="preserve">KNOWLES</t>
  </si>
  <si>
    <t xml:space="preserve">H</t>
  </si>
  <si>
    <t xml:space="preserve">LEMMER</t>
  </si>
  <si>
    <t xml:space="preserve">SUPREMA DERTIEN (EDMS) BPK</t>
  </si>
  <si>
    <t xml:space="preserve">RIANDRE BOERDERY</t>
  </si>
  <si>
    <t xml:space="preserve">NPJ COMMUNICATION ENTERPRISES CC</t>
  </si>
  <si>
    <t xml:space="preserve">PJ JANSEN NO2 CC</t>
  </si>
  <si>
    <t xml:space="preserve">AJR PROPERTY DEVELOPMENT</t>
  </si>
  <si>
    <t xml:space="preserve">AN</t>
  </si>
  <si>
    <t xml:space="preserve">PHUNGO IT SOLUTIONS (PTY) LTD</t>
  </si>
  <si>
    <t xml:space="preserve">SHILTON</t>
  </si>
  <si>
    <t xml:space="preserve">CLOETE</t>
  </si>
  <si>
    <t xml:space="preserve">UMBHABA ESTATES (PTY)LTD</t>
  </si>
  <si>
    <t xml:space="preserve">SALTY DOG YACHTING (PTY) LTD</t>
  </si>
  <si>
    <t xml:space="preserve">NATIONWIDE SECURITY HOLDINGS (PTY) LTD</t>
  </si>
  <si>
    <t xml:space="preserve">ISOCORP INVESTMENTS (PTY) LTD</t>
  </si>
  <si>
    <t xml:space="preserve">SAN PEUR GUESTHOUSE CC</t>
  </si>
  <si>
    <t xml:space="preserve">H-A-MAKKAH TRADING</t>
  </si>
  <si>
    <t xml:space="preserve">KHUTALA COLLIERY</t>
  </si>
  <si>
    <t xml:space="preserve">CJ CLAASSEN (PTY) LTD</t>
  </si>
  <si>
    <t xml:space="preserve">AI</t>
  </si>
  <si>
    <t xml:space="preserve">FRANKI AFRICA (PTY) LTD</t>
  </si>
  <si>
    <t xml:space="preserve">BM</t>
  </si>
  <si>
    <t xml:space="preserve">BOTMA</t>
  </si>
  <si>
    <t xml:space="preserve">ARNOLD DU BRUIN &amp; ASSOCIATES (PTY) LTD</t>
  </si>
  <si>
    <t xml:space="preserve">RANDELL</t>
  </si>
  <si>
    <t xml:space="preserve">VAN JAARSVELD</t>
  </si>
  <si>
    <t xml:space="preserve">NR</t>
  </si>
  <si>
    <t xml:space="preserve">MGL AVIONICS CC</t>
  </si>
  <si>
    <t xml:space="preserve">VAN SCHALKWIJK</t>
  </si>
  <si>
    <t xml:space="preserve">THE NEW RECLAMATION GROUP (PTY) LTD</t>
  </si>
  <si>
    <t xml:space="preserve">DAH</t>
  </si>
  <si>
    <t xml:space="preserve">EASTERN PROVINCE GLIDING CLUB</t>
  </si>
  <si>
    <t xml:space="preserve">AFRICAN PARKS NETWORK</t>
  </si>
  <si>
    <t xml:space="preserve">FRASER</t>
  </si>
  <si>
    <t xml:space="preserve">TINTINGER</t>
  </si>
  <si>
    <t xml:space="preserve">PEPLER</t>
  </si>
  <si>
    <t xml:space="preserve">SCHOLTES</t>
  </si>
  <si>
    <t xml:space="preserve">JAMES</t>
  </si>
  <si>
    <t xml:space="preserve">EW</t>
  </si>
  <si>
    <t xml:space="preserve">DRIEMEYER</t>
  </si>
  <si>
    <t xml:space="preserve">INTERLINK AIRLINES (PTY) LTD</t>
  </si>
  <si>
    <t xml:space="preserve">VAMAIR CHARTERS (PTY) LTD</t>
  </si>
  <si>
    <t xml:space="preserve">BAYNES</t>
  </si>
  <si>
    <t xml:space="preserve">SQUARE HILL TRANDING 17 CC</t>
  </si>
  <si>
    <t xml:space="preserve">RIO RIDGE 1027 CC</t>
  </si>
  <si>
    <t xml:space="preserve">SCHURKES</t>
  </si>
  <si>
    <t xml:space="preserve">CASHMERE TRADE 19 (PTY) LTD</t>
  </si>
  <si>
    <t xml:space="preserve">SE</t>
  </si>
  <si>
    <t xml:space="preserve">BAILEY</t>
  </si>
  <si>
    <t xml:space="preserve">BLINKWATER MILLS (PTY) LTD</t>
  </si>
  <si>
    <t xml:space="preserve">DN</t>
  </si>
  <si>
    <t xml:space="preserve">THORPE</t>
  </si>
  <si>
    <t xml:space="preserve">GIOVANNONI</t>
  </si>
  <si>
    <t xml:space="preserve">CYGNET CAPITAL CC</t>
  </si>
  <si>
    <t xml:space="preserve">ROWMOOR INVESTMENTS 785 PTY LTD</t>
  </si>
  <si>
    <t xml:space="preserve">EELES</t>
  </si>
  <si>
    <t xml:space="preserve">TODD</t>
  </si>
  <si>
    <t xml:space="preserve">HELI RENT</t>
  </si>
  <si>
    <t xml:space="preserve">STANDRING</t>
  </si>
  <si>
    <t xml:space="preserve">FOTOGRAMENSURA (PTY) LTD</t>
  </si>
  <si>
    <t xml:space="preserve">KR MOTORCYCLES (PTY) LTD</t>
  </si>
  <si>
    <t xml:space="preserve">JOHAN STEMMET ENTERTAINMENT ENTERPRISES</t>
  </si>
  <si>
    <t xml:space="preserve">BEER PROPERTIES (PTY) LTD</t>
  </si>
  <si>
    <t xml:space="preserve">HF MINING AND CONSTRUCTION CC</t>
  </si>
  <si>
    <t xml:space="preserve">WILD DOG HELICOPTERS CC</t>
  </si>
  <si>
    <t xml:space="preserve">JONKER SAILPLANES CC</t>
  </si>
  <si>
    <t xml:space="preserve">NOVA VITA FAMILIE TRUST</t>
  </si>
  <si>
    <t xml:space="preserve">CELETTE SA (PTY) LTD</t>
  </si>
  <si>
    <t xml:space="preserve">MASON</t>
  </si>
  <si>
    <t xml:space="preserve">CAPE TOWN FLYING CLUB</t>
  </si>
  <si>
    <t xml:space="preserve">WARREN</t>
  </si>
  <si>
    <t xml:space="preserve">VAN DER WOUDE</t>
  </si>
  <si>
    <t xml:space="preserve">KNOTT</t>
  </si>
  <si>
    <t xml:space="preserve">NORTJE</t>
  </si>
  <si>
    <t xml:space="preserve">A &amp; A RV7 TRUST</t>
  </si>
  <si>
    <t xml:space="preserve">BOKHARA TRADING (PTY) LTD</t>
  </si>
  <si>
    <t xml:space="preserve">STAUSEBACH</t>
  </si>
  <si>
    <t xml:space="preserve">OLYMPIC PARK</t>
  </si>
  <si>
    <t xml:space="preserve">AFRICAN RAMBLE</t>
  </si>
  <si>
    <t xml:space="preserve">KAKEBEEKE</t>
  </si>
  <si>
    <t xml:space="preserve">A. MULLER TRUST</t>
  </si>
  <si>
    <t xml:space="preserve">ABERDIEN</t>
  </si>
  <si>
    <t xml:space="preserve">DOMAN</t>
  </si>
  <si>
    <t xml:space="preserve">KEW ELECTRICAL (PTY) LTD</t>
  </si>
  <si>
    <t xml:space="preserve">GROBBELAAR TRUST</t>
  </si>
  <si>
    <t xml:space="preserve">LESSLE</t>
  </si>
  <si>
    <t xml:space="preserve">CESTEPH AVIATION CC</t>
  </si>
  <si>
    <t xml:space="preserve">THE MAPPING HOUSE PROPERTY CC</t>
  </si>
  <si>
    <t xml:space="preserve">DE JA'S TRUST</t>
  </si>
  <si>
    <t xml:space="preserve">WT</t>
  </si>
  <si>
    <t xml:space="preserve">WILLSON CONSTRUCTION</t>
  </si>
  <si>
    <t xml:space="preserve">EAST VIEW TRADING 89 CC</t>
  </si>
  <si>
    <t xml:space="preserve">TSCHEPEN</t>
  </si>
  <si>
    <t xml:space="preserve">TALISKER AVIATION (PTY) LTD</t>
  </si>
  <si>
    <t xml:space="preserve">EA</t>
  </si>
  <si>
    <t xml:space="preserve">CILLIERS</t>
  </si>
  <si>
    <t xml:space="preserve">ZEE-TOY AUTO CC</t>
  </si>
  <si>
    <t xml:space="preserve">SMUTS &amp; DE KOCK STELLENBOSCH (PTY) LTD</t>
  </si>
  <si>
    <t xml:space="preserve">BLUE LIGHT MONITORING &amp; ARMED RESPONSE</t>
  </si>
  <si>
    <t xml:space="preserve">PERSONAL HOME SECURITY (EAST RAND)</t>
  </si>
  <si>
    <t xml:space="preserve">DEYZEL</t>
  </si>
  <si>
    <t xml:space="preserve">WILEY</t>
  </si>
  <si>
    <t xml:space="preserve">CIJ</t>
  </si>
  <si>
    <t xml:space="preserve">NATIONAL DEPARTMENT OF PUBLIC WORKS</t>
  </si>
  <si>
    <t xml:space="preserve">BOGIAGES</t>
  </si>
  <si>
    <t xml:space="preserve">MSJ ELECTRICAL CC</t>
  </si>
  <si>
    <t xml:space="preserve">MATTIG</t>
  </si>
  <si>
    <t xml:space="preserve">CLUB NEWLANDS (PTY)LTD</t>
  </si>
  <si>
    <t xml:space="preserve">ROBSONS'S CRECHE SERVICES</t>
  </si>
  <si>
    <t xml:space="preserve">TRANSPORT DEPT OF SASAR SEKRETURAAT</t>
  </si>
  <si>
    <t xml:space="preserve">WALSH</t>
  </si>
  <si>
    <t xml:space="preserve">LAWRENCE</t>
  </si>
  <si>
    <t xml:space="preserve">MONDLANA</t>
  </si>
  <si>
    <t xml:space="preserve">SEALS</t>
  </si>
  <si>
    <t xml:space="preserve">CULL</t>
  </si>
  <si>
    <t xml:space="preserve">TWO OCEANS MARINE MANUFACTURING CC</t>
  </si>
  <si>
    <t xml:space="preserve">MASTER GUARD POWER SYSTEMS SA</t>
  </si>
  <si>
    <t xml:space="preserve">FERROW</t>
  </si>
  <si>
    <t xml:space="preserve">LEPPAN</t>
  </si>
  <si>
    <t xml:space="preserve">WISHING WELL ESTATES CC</t>
  </si>
  <si>
    <t xml:space="preserve">WW</t>
  </si>
  <si>
    <t xml:space="preserve">VERGOTTINI</t>
  </si>
  <si>
    <t xml:space="preserve">EKSTEEN</t>
  </si>
  <si>
    <t xml:space="preserve">SUBTECH PTY (LTD)</t>
  </si>
  <si>
    <t xml:space="preserve">UNIVERSAL PULSE TRADING 211 (PTY) LTD</t>
  </si>
  <si>
    <t xml:space="preserve">BEJOSA INVESTMENTS CC</t>
  </si>
  <si>
    <t xml:space="preserve">HAUSLINGER</t>
  </si>
  <si>
    <t xml:space="preserve">TALHADO FISHING</t>
  </si>
  <si>
    <t xml:space="preserve">NATAL SHARKS BOARD</t>
  </si>
  <si>
    <t xml:space="preserve">TT</t>
  </si>
  <si>
    <t xml:space="preserve">ZWIEGELAAR</t>
  </si>
  <si>
    <t xml:space="preserve">BRADS ELECTRICAL</t>
  </si>
  <si>
    <t xml:space="preserve">JANSEN</t>
  </si>
  <si>
    <t xml:space="preserve">REEF DIVERS</t>
  </si>
  <si>
    <t xml:space="preserve">MOORE</t>
  </si>
  <si>
    <t xml:space="preserve">BOSWARVA</t>
  </si>
  <si>
    <t xml:space="preserve">PERLS</t>
  </si>
  <si>
    <t xml:space="preserve">MACLEOD</t>
  </si>
  <si>
    <t xml:space="preserve">MYLIE</t>
  </si>
  <si>
    <t xml:space="preserve">MCPHERSON</t>
  </si>
  <si>
    <t xml:space="preserve">PELLEW</t>
  </si>
  <si>
    <t xml:space="preserve">ETTERSHANK</t>
  </si>
  <si>
    <t xml:space="preserve">GOLDENSPOT TRADING 545 CC</t>
  </si>
  <si>
    <t xml:space="preserve">JDG TRADING (PTY) LTD</t>
  </si>
  <si>
    <t xml:space="preserve">HASDIN INTERNATIONAL TRADING CC</t>
  </si>
  <si>
    <t xml:space="preserve">GAGIANO</t>
  </si>
  <si>
    <t xml:space="preserve">FJF</t>
  </si>
  <si>
    <t xml:space="preserve">L D TWO WAY RADIO</t>
  </si>
  <si>
    <t xml:space="preserve">JOYCALL CC</t>
  </si>
  <si>
    <t xml:space="preserve">HAR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55.7"/>
    <col collapsed="false" customWidth="true" hidden="false" outlineLevel="0" max="6" min="6" style="0" width="27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0" t="n">
        <v>1</v>
      </c>
      <c r="B4" s="4" t="n">
        <v>5135121</v>
      </c>
      <c r="C4" s="5" t="n">
        <v>39913</v>
      </c>
      <c r="D4" s="6" t="s">
        <v>6</v>
      </c>
      <c r="E4" s="6" t="s">
        <v>7</v>
      </c>
      <c r="F4" s="6" t="s">
        <v>8</v>
      </c>
    </row>
    <row r="5" customFormat="false" ht="12.75" hidden="false" customHeight="false" outlineLevel="0" collapsed="false">
      <c r="A5" s="0" t="n">
        <f aca="false">A4+1</f>
        <v>2</v>
      </c>
      <c r="B5" s="4" t="n">
        <v>5138961</v>
      </c>
      <c r="C5" s="5" t="n">
        <v>39913</v>
      </c>
      <c r="D5" s="6" t="s">
        <v>9</v>
      </c>
      <c r="E5" s="6" t="s">
        <v>10</v>
      </c>
      <c r="F5" s="6" t="s">
        <v>8</v>
      </c>
    </row>
    <row r="6" customFormat="false" ht="12.75" hidden="false" customHeight="false" outlineLevel="0" collapsed="false">
      <c r="A6" s="0" t="n">
        <f aca="false">A5+1</f>
        <v>3</v>
      </c>
      <c r="B6" s="4" t="n">
        <v>5138979</v>
      </c>
      <c r="C6" s="5" t="n">
        <v>39913</v>
      </c>
      <c r="D6" s="6" t="s">
        <v>11</v>
      </c>
      <c r="E6" s="6" t="s">
        <v>12</v>
      </c>
      <c r="F6" s="6" t="s">
        <v>8</v>
      </c>
    </row>
    <row r="7" customFormat="false" ht="12.75" hidden="false" customHeight="false" outlineLevel="0" collapsed="false">
      <c r="A7" s="0" t="n">
        <f aca="false">A6+1</f>
        <v>4</v>
      </c>
      <c r="B7" s="4" t="n">
        <v>5146000</v>
      </c>
      <c r="C7" s="5" t="n">
        <v>39913</v>
      </c>
      <c r="D7" s="6" t="s">
        <v>13</v>
      </c>
      <c r="E7" s="6" t="s">
        <v>14</v>
      </c>
      <c r="F7" s="6" t="s">
        <v>8</v>
      </c>
    </row>
    <row r="8" customFormat="false" ht="12.75" hidden="false" customHeight="false" outlineLevel="0" collapsed="false">
      <c r="A8" s="0" t="n">
        <f aca="false">A7+1</f>
        <v>5</v>
      </c>
      <c r="B8" s="4" t="n">
        <v>5111475</v>
      </c>
      <c r="C8" s="5" t="n">
        <v>39927</v>
      </c>
      <c r="D8" s="6" t="s">
        <v>15</v>
      </c>
      <c r="E8" s="6" t="s">
        <v>16</v>
      </c>
      <c r="F8" s="6" t="s">
        <v>8</v>
      </c>
    </row>
    <row r="9" customFormat="false" ht="12.75" hidden="false" customHeight="false" outlineLevel="0" collapsed="false">
      <c r="A9" s="0" t="n">
        <f aca="false">A8+1</f>
        <v>6</v>
      </c>
      <c r="B9" s="4" t="n">
        <v>5139012</v>
      </c>
      <c r="C9" s="5" t="n">
        <v>39933</v>
      </c>
      <c r="D9" s="6" t="s">
        <v>17</v>
      </c>
      <c r="E9" s="6" t="s">
        <v>18</v>
      </c>
      <c r="F9" s="6" t="s">
        <v>8</v>
      </c>
    </row>
    <row r="10" customFormat="false" ht="12.75" hidden="false" customHeight="false" outlineLevel="0" collapsed="false">
      <c r="A10" s="0" t="n">
        <f aca="false">A9+1</f>
        <v>7</v>
      </c>
      <c r="B10" s="4" t="n">
        <v>5138987</v>
      </c>
      <c r="C10" s="5" t="n">
        <v>39941</v>
      </c>
      <c r="D10" s="6" t="s">
        <v>19</v>
      </c>
      <c r="E10" s="6" t="s">
        <v>20</v>
      </c>
      <c r="F10" s="6" t="s">
        <v>8</v>
      </c>
    </row>
    <row r="11" customFormat="false" ht="12.75" hidden="false" customHeight="false" outlineLevel="0" collapsed="false">
      <c r="A11" s="0" t="n">
        <f aca="false">A10+1</f>
        <v>8</v>
      </c>
      <c r="B11" s="4" t="n">
        <v>5144459</v>
      </c>
      <c r="C11" s="5" t="n">
        <v>39941</v>
      </c>
      <c r="D11" s="6" t="s">
        <v>19</v>
      </c>
      <c r="E11" s="6" t="s">
        <v>21</v>
      </c>
      <c r="F11" s="6" t="s">
        <v>8</v>
      </c>
    </row>
    <row r="12" customFormat="false" ht="12.75" hidden="false" customHeight="false" outlineLevel="0" collapsed="false">
      <c r="A12" s="0" t="n">
        <f aca="false">A11+1</f>
        <v>9</v>
      </c>
      <c r="B12" s="4" t="n">
        <v>5145362</v>
      </c>
      <c r="C12" s="5" t="n">
        <v>39941</v>
      </c>
      <c r="D12" s="6" t="s">
        <v>22</v>
      </c>
      <c r="E12" s="6" t="s">
        <v>23</v>
      </c>
      <c r="F12" s="6" t="s">
        <v>8</v>
      </c>
    </row>
    <row r="13" customFormat="false" ht="12.75" hidden="false" customHeight="false" outlineLevel="0" collapsed="false">
      <c r="A13" s="0" t="n">
        <f aca="false">A12+1</f>
        <v>10</v>
      </c>
      <c r="B13" s="4" t="n">
        <v>5140181</v>
      </c>
      <c r="C13" s="5" t="n">
        <v>39948</v>
      </c>
      <c r="D13" s="6" t="s">
        <v>9</v>
      </c>
      <c r="E13" s="6" t="s">
        <v>24</v>
      </c>
      <c r="F13" s="6" t="s">
        <v>8</v>
      </c>
    </row>
    <row r="14" customFormat="false" ht="12.75" hidden="false" customHeight="false" outlineLevel="0" collapsed="false">
      <c r="A14" s="0" t="n">
        <f aca="false">A13+1</f>
        <v>11</v>
      </c>
      <c r="B14" s="4" t="n">
        <v>5143659</v>
      </c>
      <c r="C14" s="5" t="n">
        <v>39955</v>
      </c>
      <c r="D14" s="6" t="s">
        <v>25</v>
      </c>
      <c r="E14" s="6" t="s">
        <v>26</v>
      </c>
      <c r="F14" s="6" t="s">
        <v>8</v>
      </c>
    </row>
    <row r="15" customFormat="false" ht="12.75" hidden="false" customHeight="false" outlineLevel="0" collapsed="false">
      <c r="A15" s="0" t="n">
        <f aca="false">A14+1</f>
        <v>12</v>
      </c>
      <c r="B15" s="4" t="n">
        <v>5145347</v>
      </c>
      <c r="C15" s="5" t="n">
        <v>39955</v>
      </c>
      <c r="D15" s="6" t="s">
        <v>27</v>
      </c>
      <c r="E15" s="6" t="s">
        <v>28</v>
      </c>
      <c r="F15" s="6" t="s">
        <v>8</v>
      </c>
    </row>
    <row r="16" customFormat="false" ht="12.75" hidden="false" customHeight="false" outlineLevel="0" collapsed="false">
      <c r="A16" s="0" t="n">
        <f aca="false">A15+1</f>
        <v>13</v>
      </c>
      <c r="B16" s="4" t="n">
        <v>5146018</v>
      </c>
      <c r="C16" s="5" t="n">
        <v>39955</v>
      </c>
      <c r="D16" s="6" t="s">
        <v>29</v>
      </c>
      <c r="E16" s="6" t="s">
        <v>30</v>
      </c>
      <c r="F16" s="6" t="s">
        <v>8</v>
      </c>
    </row>
    <row r="17" customFormat="false" ht="12.75" hidden="false" customHeight="false" outlineLevel="0" collapsed="false">
      <c r="A17" s="0" t="n">
        <f aca="false">A16+1</f>
        <v>14</v>
      </c>
      <c r="B17" s="4" t="n">
        <v>5147735</v>
      </c>
      <c r="C17" s="5" t="n">
        <v>39955</v>
      </c>
      <c r="D17" s="6" t="s">
        <v>31</v>
      </c>
      <c r="E17" s="6" t="s">
        <v>32</v>
      </c>
      <c r="F17" s="6" t="s">
        <v>8</v>
      </c>
    </row>
    <row r="18" customFormat="false" ht="12.75" hidden="false" customHeight="false" outlineLevel="0" collapsed="false">
      <c r="A18" s="0" t="n">
        <f aca="false">A17+1</f>
        <v>15</v>
      </c>
      <c r="B18" s="4" t="n">
        <v>5152498</v>
      </c>
      <c r="C18" s="5" t="n">
        <v>39955</v>
      </c>
      <c r="D18" s="6" t="s">
        <v>33</v>
      </c>
      <c r="E18" s="6" t="s">
        <v>34</v>
      </c>
      <c r="F18" s="6" t="s">
        <v>8</v>
      </c>
    </row>
    <row r="19" customFormat="false" ht="12.75" hidden="false" customHeight="false" outlineLevel="0" collapsed="false">
      <c r="A19" s="0" t="n">
        <f aca="false">A18+1</f>
        <v>16</v>
      </c>
      <c r="B19" s="4" t="n">
        <v>5139020</v>
      </c>
      <c r="C19" s="5" t="n">
        <v>39962</v>
      </c>
      <c r="D19" s="6" t="s">
        <v>35</v>
      </c>
      <c r="E19" s="6" t="s">
        <v>36</v>
      </c>
      <c r="F19" s="6" t="s">
        <v>8</v>
      </c>
    </row>
    <row r="20" customFormat="false" ht="12.75" hidden="false" customHeight="false" outlineLevel="0" collapsed="false">
      <c r="A20" s="0" t="n">
        <f aca="false">A19+1</f>
        <v>17</v>
      </c>
      <c r="B20" s="4" t="n">
        <v>5143755</v>
      </c>
      <c r="C20" s="5" t="n">
        <v>39962</v>
      </c>
      <c r="D20" s="6" t="s">
        <v>37</v>
      </c>
      <c r="E20" s="6" t="s">
        <v>38</v>
      </c>
      <c r="F20" s="6" t="s">
        <v>8</v>
      </c>
    </row>
    <row r="21" customFormat="false" ht="12.75" hidden="false" customHeight="false" outlineLevel="0" collapsed="false">
      <c r="A21" s="0" t="n">
        <f aca="false">A20+1</f>
        <v>18</v>
      </c>
      <c r="B21" s="4" t="n">
        <v>5147381</v>
      </c>
      <c r="C21" s="5" t="n">
        <v>39976</v>
      </c>
      <c r="D21" s="6" t="s">
        <v>33</v>
      </c>
      <c r="E21" s="6" t="s">
        <v>39</v>
      </c>
      <c r="F21" s="6" t="s">
        <v>8</v>
      </c>
    </row>
    <row r="22" customFormat="false" ht="12.75" hidden="false" customHeight="false" outlineLevel="0" collapsed="false">
      <c r="A22" s="0" t="n">
        <f aca="false">A21+1</f>
        <v>19</v>
      </c>
      <c r="B22" s="4" t="n">
        <v>5148002</v>
      </c>
      <c r="C22" s="5" t="n">
        <v>39976</v>
      </c>
      <c r="D22" s="6" t="s">
        <v>37</v>
      </c>
      <c r="E22" s="6" t="s">
        <v>40</v>
      </c>
      <c r="F22" s="6" t="s">
        <v>8</v>
      </c>
    </row>
    <row r="23" customFormat="false" ht="12.75" hidden="false" customHeight="false" outlineLevel="0" collapsed="false">
      <c r="A23" s="0" t="n">
        <f aca="false">A22+1</f>
        <v>20</v>
      </c>
      <c r="B23" s="4" t="n">
        <v>5149213</v>
      </c>
      <c r="C23" s="5" t="n">
        <v>39976</v>
      </c>
      <c r="D23" s="6" t="s">
        <v>41</v>
      </c>
      <c r="E23" s="6" t="s">
        <v>42</v>
      </c>
      <c r="F23" s="6" t="s">
        <v>8</v>
      </c>
    </row>
    <row r="24" customFormat="false" ht="12.75" hidden="false" customHeight="false" outlineLevel="0" collapsed="false">
      <c r="A24" s="0" t="n">
        <f aca="false">A23+1</f>
        <v>21</v>
      </c>
      <c r="B24" s="4" t="n">
        <v>5143771</v>
      </c>
      <c r="C24" s="5" t="n">
        <v>39983</v>
      </c>
      <c r="D24" s="6" t="s">
        <v>43</v>
      </c>
      <c r="E24" s="6" t="s">
        <v>44</v>
      </c>
      <c r="F24" s="6" t="s">
        <v>8</v>
      </c>
    </row>
    <row r="25" customFormat="false" ht="12.75" hidden="false" customHeight="false" outlineLevel="0" collapsed="false">
      <c r="A25" s="0" t="n">
        <f aca="false">A24+1</f>
        <v>22</v>
      </c>
      <c r="B25" s="4" t="n">
        <v>5154329</v>
      </c>
      <c r="C25" s="5" t="n">
        <v>39983</v>
      </c>
      <c r="D25" s="6" t="s">
        <v>45</v>
      </c>
      <c r="E25" s="6" t="s">
        <v>46</v>
      </c>
      <c r="F25" s="6" t="s">
        <v>8</v>
      </c>
    </row>
    <row r="26" customFormat="false" ht="12.75" hidden="false" customHeight="false" outlineLevel="0" collapsed="false">
      <c r="A26" s="0" t="n">
        <f aca="false">A25+1</f>
        <v>23</v>
      </c>
      <c r="B26" s="4" t="n">
        <v>5158076</v>
      </c>
      <c r="C26" s="5" t="n">
        <v>39983</v>
      </c>
      <c r="D26" s="6" t="s">
        <v>47</v>
      </c>
      <c r="E26" s="6" t="s">
        <v>48</v>
      </c>
      <c r="F26" s="6" t="s">
        <v>8</v>
      </c>
    </row>
    <row r="27" customFormat="false" ht="12.75" hidden="false" customHeight="false" outlineLevel="0" collapsed="false">
      <c r="A27" s="0" t="n">
        <f aca="false">A26+1</f>
        <v>24</v>
      </c>
      <c r="B27" s="4" t="n">
        <v>5159462</v>
      </c>
      <c r="C27" s="5" t="n">
        <v>39994</v>
      </c>
      <c r="D27" s="6" t="s">
        <v>49</v>
      </c>
      <c r="E27" s="6" t="s">
        <v>50</v>
      </c>
      <c r="F27" s="6" t="s">
        <v>8</v>
      </c>
    </row>
    <row r="28" customFormat="false" ht="12.75" hidden="false" customHeight="false" outlineLevel="0" collapsed="false">
      <c r="A28" s="0" t="n">
        <f aca="false">A27+1</f>
        <v>25</v>
      </c>
      <c r="B28" s="4" t="n">
        <v>5159496</v>
      </c>
      <c r="C28" s="5" t="n">
        <v>39994</v>
      </c>
      <c r="D28" s="6" t="s">
        <v>51</v>
      </c>
      <c r="E28" s="6" t="s">
        <v>52</v>
      </c>
      <c r="F28" s="6" t="s">
        <v>8</v>
      </c>
    </row>
    <row r="29" customFormat="false" ht="12.75" hidden="false" customHeight="false" outlineLevel="0" collapsed="false">
      <c r="A29" s="0" t="n">
        <f aca="false">A28+1</f>
        <v>26</v>
      </c>
      <c r="B29" s="4" t="n">
        <v>5148856</v>
      </c>
      <c r="C29" s="5" t="n">
        <v>39933</v>
      </c>
      <c r="D29" s="6" t="s">
        <v>53</v>
      </c>
      <c r="E29" s="6" t="s">
        <v>54</v>
      </c>
      <c r="F29" s="6" t="s">
        <v>55</v>
      </c>
    </row>
    <row r="30" customFormat="false" ht="12.75" hidden="false" customHeight="false" outlineLevel="0" collapsed="false">
      <c r="A30" s="0" t="n">
        <f aca="false">A29+1</f>
        <v>27</v>
      </c>
      <c r="B30" s="4" t="n">
        <v>5144731</v>
      </c>
      <c r="C30" s="5" t="n">
        <v>39948</v>
      </c>
      <c r="D30" s="6" t="s">
        <v>56</v>
      </c>
      <c r="E30" s="6" t="s">
        <v>57</v>
      </c>
      <c r="F30" s="6" t="s">
        <v>55</v>
      </c>
    </row>
    <row r="31" customFormat="false" ht="12.75" hidden="false" customHeight="false" outlineLevel="0" collapsed="false">
      <c r="A31" s="0" t="n">
        <f aca="false">A30+1</f>
        <v>28</v>
      </c>
      <c r="B31" s="4" t="n">
        <v>5097610</v>
      </c>
      <c r="C31" s="5" t="n">
        <v>39913</v>
      </c>
      <c r="D31" s="6" t="s">
        <v>58</v>
      </c>
      <c r="E31" s="6" t="s">
        <v>59</v>
      </c>
      <c r="F31" s="6" t="s">
        <v>60</v>
      </c>
    </row>
    <row r="32" customFormat="false" ht="12.75" hidden="false" customHeight="false" outlineLevel="0" collapsed="false">
      <c r="A32" s="0" t="n">
        <f aca="false">A31+1</f>
        <v>29</v>
      </c>
      <c r="B32" s="4" t="n">
        <v>5097773</v>
      </c>
      <c r="C32" s="5" t="n">
        <v>39913</v>
      </c>
      <c r="D32" s="6" t="s">
        <v>61</v>
      </c>
      <c r="E32" s="6" t="s">
        <v>62</v>
      </c>
      <c r="F32" s="6" t="s">
        <v>60</v>
      </c>
    </row>
    <row r="33" customFormat="false" ht="12.75" hidden="false" customHeight="false" outlineLevel="0" collapsed="false">
      <c r="A33" s="0" t="n">
        <f aca="false">A32+1</f>
        <v>30</v>
      </c>
      <c r="B33" s="4" t="n">
        <v>5101120</v>
      </c>
      <c r="C33" s="5" t="n">
        <v>39913</v>
      </c>
      <c r="D33" s="6" t="s">
        <v>63</v>
      </c>
      <c r="E33" s="6" t="s">
        <v>64</v>
      </c>
      <c r="F33" s="6" t="s">
        <v>60</v>
      </c>
    </row>
    <row r="34" customFormat="false" ht="12.75" hidden="false" customHeight="false" outlineLevel="0" collapsed="false">
      <c r="A34" s="0" t="n">
        <f aca="false">A33+1</f>
        <v>31</v>
      </c>
      <c r="B34" s="4" t="n">
        <v>5103943</v>
      </c>
      <c r="C34" s="5" t="n">
        <v>39913</v>
      </c>
      <c r="D34" s="6" t="s">
        <v>61</v>
      </c>
      <c r="E34" s="6" t="s">
        <v>65</v>
      </c>
      <c r="F34" s="6" t="s">
        <v>60</v>
      </c>
    </row>
    <row r="35" customFormat="false" ht="12.75" hidden="false" customHeight="false" outlineLevel="0" collapsed="false">
      <c r="A35" s="0" t="n">
        <f aca="false">A34+1</f>
        <v>32</v>
      </c>
      <c r="B35" s="4" t="n">
        <v>5104558</v>
      </c>
      <c r="C35" s="5" t="n">
        <v>39913</v>
      </c>
      <c r="D35" s="6" t="s">
        <v>61</v>
      </c>
      <c r="E35" s="6" t="s">
        <v>66</v>
      </c>
      <c r="F35" s="6" t="s">
        <v>60</v>
      </c>
    </row>
    <row r="36" customFormat="false" ht="12.75" hidden="false" customHeight="false" outlineLevel="0" collapsed="false">
      <c r="A36" s="0" t="n">
        <f aca="false">A35+1</f>
        <v>33</v>
      </c>
      <c r="B36" s="4" t="n">
        <v>5108827</v>
      </c>
      <c r="C36" s="5" t="n">
        <v>39913</v>
      </c>
      <c r="D36" s="6" t="s">
        <v>61</v>
      </c>
      <c r="E36" s="6" t="s">
        <v>67</v>
      </c>
      <c r="F36" s="6" t="s">
        <v>60</v>
      </c>
    </row>
    <row r="37" customFormat="false" ht="12.75" hidden="false" customHeight="false" outlineLevel="0" collapsed="false">
      <c r="A37" s="0" t="n">
        <f aca="false">A36+1</f>
        <v>34</v>
      </c>
      <c r="B37" s="4" t="n">
        <v>5109999</v>
      </c>
      <c r="C37" s="5" t="n">
        <v>39913</v>
      </c>
      <c r="D37" s="6" t="s">
        <v>61</v>
      </c>
      <c r="E37" s="6" t="s">
        <v>68</v>
      </c>
      <c r="F37" s="6" t="s">
        <v>60</v>
      </c>
    </row>
    <row r="38" customFormat="false" ht="12.75" hidden="false" customHeight="false" outlineLevel="0" collapsed="false">
      <c r="A38" s="0" t="n">
        <f aca="false">A37+1</f>
        <v>35</v>
      </c>
      <c r="B38" s="4" t="n">
        <v>5114411</v>
      </c>
      <c r="C38" s="5" t="n">
        <v>39913</v>
      </c>
      <c r="D38" s="6" t="s">
        <v>61</v>
      </c>
      <c r="E38" s="6" t="s">
        <v>69</v>
      </c>
      <c r="F38" s="6" t="s">
        <v>60</v>
      </c>
    </row>
    <row r="39" customFormat="false" ht="12.75" hidden="false" customHeight="false" outlineLevel="0" collapsed="false">
      <c r="A39" s="0" t="n">
        <f aca="false">A38+1</f>
        <v>36</v>
      </c>
      <c r="B39" s="4" t="n">
        <v>5115131</v>
      </c>
      <c r="C39" s="5" t="n">
        <v>39913</v>
      </c>
      <c r="D39" s="6" t="s">
        <v>61</v>
      </c>
      <c r="E39" s="6" t="s">
        <v>70</v>
      </c>
      <c r="F39" s="6" t="s">
        <v>60</v>
      </c>
    </row>
    <row r="40" customFormat="false" ht="12.75" hidden="false" customHeight="false" outlineLevel="0" collapsed="false">
      <c r="A40" s="0" t="n">
        <f aca="false">A39+1</f>
        <v>37</v>
      </c>
      <c r="B40" s="4" t="n">
        <v>5117704</v>
      </c>
      <c r="C40" s="5" t="n">
        <v>39913</v>
      </c>
      <c r="D40" s="6" t="s">
        <v>71</v>
      </c>
      <c r="E40" s="6" t="s">
        <v>72</v>
      </c>
      <c r="F40" s="6" t="s">
        <v>60</v>
      </c>
    </row>
    <row r="41" customFormat="false" ht="12.75" hidden="false" customHeight="false" outlineLevel="0" collapsed="false">
      <c r="A41" s="0" t="n">
        <f aca="false">A40+1</f>
        <v>38</v>
      </c>
      <c r="B41" s="4" t="n">
        <v>5119667</v>
      </c>
      <c r="C41" s="5" t="n">
        <v>39913</v>
      </c>
      <c r="D41" s="6" t="s">
        <v>61</v>
      </c>
      <c r="E41" s="6" t="s">
        <v>73</v>
      </c>
      <c r="F41" s="6" t="s">
        <v>60</v>
      </c>
    </row>
    <row r="42" customFormat="false" ht="12.75" hidden="false" customHeight="false" outlineLevel="0" collapsed="false">
      <c r="A42" s="0" t="n">
        <f aca="false">A41+1</f>
        <v>39</v>
      </c>
      <c r="B42" s="4" t="n">
        <v>5125734</v>
      </c>
      <c r="C42" s="5" t="n">
        <v>39913</v>
      </c>
      <c r="D42" s="6" t="s">
        <v>61</v>
      </c>
      <c r="E42" s="6" t="s">
        <v>74</v>
      </c>
      <c r="F42" s="6" t="s">
        <v>60</v>
      </c>
    </row>
    <row r="43" customFormat="false" ht="12.75" hidden="false" customHeight="false" outlineLevel="0" collapsed="false">
      <c r="A43" s="0" t="n">
        <f aca="false">A42+1</f>
        <v>40</v>
      </c>
      <c r="B43" s="4" t="n">
        <v>5126769</v>
      </c>
      <c r="C43" s="5" t="n">
        <v>39913</v>
      </c>
      <c r="D43" s="6" t="s">
        <v>61</v>
      </c>
      <c r="E43" s="6" t="s">
        <v>75</v>
      </c>
      <c r="F43" s="6" t="s">
        <v>60</v>
      </c>
    </row>
    <row r="44" customFormat="false" ht="12.75" hidden="false" customHeight="false" outlineLevel="0" collapsed="false">
      <c r="A44" s="0" t="n">
        <f aca="false">A43+1</f>
        <v>41</v>
      </c>
      <c r="B44" s="4" t="n">
        <v>5127745</v>
      </c>
      <c r="C44" s="5" t="n">
        <v>39913</v>
      </c>
      <c r="D44" s="6" t="s">
        <v>76</v>
      </c>
      <c r="E44" s="6" t="s">
        <v>77</v>
      </c>
      <c r="F44" s="6" t="s">
        <v>60</v>
      </c>
    </row>
    <row r="45" customFormat="false" ht="12.75" hidden="false" customHeight="false" outlineLevel="0" collapsed="false">
      <c r="A45" s="0" t="n">
        <f aca="false">A44+1</f>
        <v>42</v>
      </c>
      <c r="B45" s="4" t="n">
        <v>5128569</v>
      </c>
      <c r="C45" s="5" t="n">
        <v>39913</v>
      </c>
      <c r="D45" s="6" t="s">
        <v>78</v>
      </c>
      <c r="E45" s="6" t="s">
        <v>79</v>
      </c>
      <c r="F45" s="6" t="s">
        <v>60</v>
      </c>
    </row>
    <row r="46" customFormat="false" ht="12.75" hidden="false" customHeight="false" outlineLevel="0" collapsed="false">
      <c r="A46" s="0" t="n">
        <f aca="false">A45+1</f>
        <v>43</v>
      </c>
      <c r="B46" s="4" t="n">
        <v>5135523</v>
      </c>
      <c r="C46" s="5" t="n">
        <v>39913</v>
      </c>
      <c r="D46" s="6" t="s">
        <v>61</v>
      </c>
      <c r="E46" s="6" t="s">
        <v>80</v>
      </c>
      <c r="F46" s="6" t="s">
        <v>60</v>
      </c>
    </row>
    <row r="47" customFormat="false" ht="12.75" hidden="false" customHeight="false" outlineLevel="0" collapsed="false">
      <c r="A47" s="0" t="n">
        <f aca="false">A46+1</f>
        <v>44</v>
      </c>
      <c r="B47" s="4" t="n">
        <v>5135959</v>
      </c>
      <c r="C47" s="5" t="n">
        <v>39913</v>
      </c>
      <c r="D47" s="6" t="s">
        <v>81</v>
      </c>
      <c r="E47" s="6" t="s">
        <v>82</v>
      </c>
      <c r="F47" s="6" t="s">
        <v>60</v>
      </c>
    </row>
    <row r="48" customFormat="false" ht="12.75" hidden="false" customHeight="false" outlineLevel="0" collapsed="false">
      <c r="A48" s="0" t="n">
        <f aca="false">A47+1</f>
        <v>45</v>
      </c>
      <c r="B48" s="4" t="n">
        <v>5139616</v>
      </c>
      <c r="C48" s="5" t="n">
        <v>39913</v>
      </c>
      <c r="D48" s="6" t="s">
        <v>41</v>
      </c>
      <c r="E48" s="6" t="s">
        <v>83</v>
      </c>
      <c r="F48" s="6" t="s">
        <v>60</v>
      </c>
    </row>
    <row r="49" customFormat="false" ht="12.75" hidden="false" customHeight="false" outlineLevel="0" collapsed="false">
      <c r="A49" s="0" t="n">
        <f aca="false">A48+1</f>
        <v>46</v>
      </c>
      <c r="B49" s="4" t="n">
        <v>5139858</v>
      </c>
      <c r="C49" s="5" t="n">
        <v>39913</v>
      </c>
      <c r="D49" s="6" t="s">
        <v>61</v>
      </c>
      <c r="E49" s="6" t="s">
        <v>84</v>
      </c>
      <c r="F49" s="6" t="s">
        <v>60</v>
      </c>
    </row>
    <row r="50" customFormat="false" ht="12.75" hidden="false" customHeight="false" outlineLevel="0" collapsed="false">
      <c r="A50" s="0" t="n">
        <f aca="false">A49+1</f>
        <v>47</v>
      </c>
      <c r="B50" s="4" t="n">
        <v>5139874</v>
      </c>
      <c r="C50" s="5" t="n">
        <v>39913</v>
      </c>
      <c r="D50" s="6" t="s">
        <v>61</v>
      </c>
      <c r="E50" s="6" t="s">
        <v>85</v>
      </c>
      <c r="F50" s="6" t="s">
        <v>60</v>
      </c>
    </row>
    <row r="51" customFormat="false" ht="12.75" hidden="false" customHeight="false" outlineLevel="0" collapsed="false">
      <c r="A51" s="0" t="n">
        <f aca="false">A50+1</f>
        <v>48</v>
      </c>
      <c r="B51" s="4" t="n">
        <v>5140421</v>
      </c>
      <c r="C51" s="5" t="n">
        <v>39913</v>
      </c>
      <c r="D51" s="6" t="s">
        <v>86</v>
      </c>
      <c r="E51" s="6" t="s">
        <v>87</v>
      </c>
      <c r="F51" s="6" t="s">
        <v>60</v>
      </c>
    </row>
    <row r="52" customFormat="false" ht="12.75" hidden="false" customHeight="false" outlineLevel="0" collapsed="false">
      <c r="A52" s="0" t="n">
        <f aca="false">A51+1</f>
        <v>49</v>
      </c>
      <c r="B52" s="4" t="n">
        <v>5140518</v>
      </c>
      <c r="C52" s="5" t="n">
        <v>39913</v>
      </c>
      <c r="D52" s="6" t="s">
        <v>61</v>
      </c>
      <c r="E52" s="6" t="s">
        <v>88</v>
      </c>
      <c r="F52" s="6" t="s">
        <v>60</v>
      </c>
    </row>
    <row r="53" customFormat="false" ht="12.75" hidden="false" customHeight="false" outlineLevel="0" collapsed="false">
      <c r="A53" s="0" t="n">
        <f aca="false">A52+1</f>
        <v>50</v>
      </c>
      <c r="B53" s="4" t="n">
        <v>5140575</v>
      </c>
      <c r="C53" s="5" t="n">
        <v>39913</v>
      </c>
      <c r="D53" s="6" t="s">
        <v>61</v>
      </c>
      <c r="E53" s="6" t="s">
        <v>88</v>
      </c>
      <c r="F53" s="6" t="s">
        <v>60</v>
      </c>
    </row>
    <row r="54" customFormat="false" ht="12.75" hidden="false" customHeight="false" outlineLevel="0" collapsed="false">
      <c r="A54" s="0" t="n">
        <f aca="false">A53+1</f>
        <v>51</v>
      </c>
      <c r="B54" s="4" t="n">
        <v>5140655</v>
      </c>
      <c r="C54" s="5" t="n">
        <v>39913</v>
      </c>
      <c r="D54" s="6" t="s">
        <v>61</v>
      </c>
      <c r="E54" s="6" t="s">
        <v>88</v>
      </c>
      <c r="F54" s="6" t="s">
        <v>60</v>
      </c>
    </row>
    <row r="55" customFormat="false" ht="12.75" hidden="false" customHeight="false" outlineLevel="0" collapsed="false">
      <c r="A55" s="0" t="n">
        <f aca="false">A54+1</f>
        <v>52</v>
      </c>
      <c r="B55" s="4" t="n">
        <v>5141939</v>
      </c>
      <c r="C55" s="5" t="n">
        <v>39913</v>
      </c>
      <c r="D55" s="6" t="s">
        <v>61</v>
      </c>
      <c r="E55" s="6" t="s">
        <v>89</v>
      </c>
      <c r="F55" s="6" t="s">
        <v>60</v>
      </c>
    </row>
    <row r="56" customFormat="false" ht="12.75" hidden="false" customHeight="false" outlineLevel="0" collapsed="false">
      <c r="A56" s="0" t="n">
        <f aca="false">A55+1</f>
        <v>53</v>
      </c>
      <c r="B56" s="4" t="n">
        <v>5144258</v>
      </c>
      <c r="C56" s="5" t="n">
        <v>39913</v>
      </c>
      <c r="D56" s="6" t="s">
        <v>61</v>
      </c>
      <c r="E56" s="6" t="s">
        <v>90</v>
      </c>
      <c r="F56" s="6" t="s">
        <v>60</v>
      </c>
    </row>
    <row r="57" customFormat="false" ht="12.75" hidden="false" customHeight="false" outlineLevel="0" collapsed="false">
      <c r="A57" s="0" t="n">
        <f aca="false">A56+1</f>
        <v>54</v>
      </c>
      <c r="B57" s="4" t="n">
        <v>5145104</v>
      </c>
      <c r="C57" s="5" t="n">
        <v>39913</v>
      </c>
      <c r="D57" s="6" t="s">
        <v>61</v>
      </c>
      <c r="E57" s="6" t="s">
        <v>91</v>
      </c>
      <c r="F57" s="6" t="s">
        <v>60</v>
      </c>
    </row>
    <row r="58" customFormat="false" ht="12.75" hidden="false" customHeight="false" outlineLevel="0" collapsed="false">
      <c r="A58" s="0" t="n">
        <f aca="false">A57+1</f>
        <v>55</v>
      </c>
      <c r="B58" s="4" t="n">
        <v>5145602</v>
      </c>
      <c r="C58" s="5" t="n">
        <v>39913</v>
      </c>
      <c r="D58" s="6" t="s">
        <v>35</v>
      </c>
      <c r="E58" s="6" t="s">
        <v>92</v>
      </c>
      <c r="F58" s="6" t="s">
        <v>60</v>
      </c>
    </row>
    <row r="59" customFormat="false" ht="12.75" hidden="false" customHeight="false" outlineLevel="0" collapsed="false">
      <c r="A59" s="0" t="n">
        <f aca="false">A58+1</f>
        <v>56</v>
      </c>
      <c r="B59" s="4" t="n">
        <v>5145740</v>
      </c>
      <c r="C59" s="5" t="n">
        <v>39913</v>
      </c>
      <c r="D59" s="6" t="s">
        <v>63</v>
      </c>
      <c r="E59" s="6" t="s">
        <v>93</v>
      </c>
      <c r="F59" s="6" t="s">
        <v>60</v>
      </c>
    </row>
    <row r="60" customFormat="false" ht="12.75" hidden="false" customHeight="false" outlineLevel="0" collapsed="false">
      <c r="A60" s="0" t="n">
        <f aca="false">A59+1</f>
        <v>57</v>
      </c>
      <c r="B60" s="4" t="n">
        <v>5145765</v>
      </c>
      <c r="C60" s="5" t="n">
        <v>39913</v>
      </c>
      <c r="D60" s="6" t="s">
        <v>63</v>
      </c>
      <c r="E60" s="6" t="s">
        <v>94</v>
      </c>
      <c r="F60" s="6" t="s">
        <v>60</v>
      </c>
    </row>
    <row r="61" customFormat="false" ht="12.75" hidden="false" customHeight="false" outlineLevel="0" collapsed="false">
      <c r="A61" s="0" t="n">
        <f aca="false">A60+1</f>
        <v>58</v>
      </c>
      <c r="B61" s="4" t="n">
        <v>5145799</v>
      </c>
      <c r="C61" s="5" t="n">
        <v>39913</v>
      </c>
      <c r="D61" s="6" t="s">
        <v>95</v>
      </c>
      <c r="E61" s="6" t="s">
        <v>96</v>
      </c>
      <c r="F61" s="6" t="s">
        <v>60</v>
      </c>
    </row>
    <row r="62" customFormat="false" ht="12.75" hidden="false" customHeight="false" outlineLevel="0" collapsed="false">
      <c r="A62" s="0" t="n">
        <f aca="false">A61+1</f>
        <v>59</v>
      </c>
      <c r="B62" s="4" t="n">
        <v>5145803</v>
      </c>
      <c r="C62" s="5" t="n">
        <v>39913</v>
      </c>
      <c r="D62" s="6" t="s">
        <v>97</v>
      </c>
      <c r="E62" s="6" t="s">
        <v>98</v>
      </c>
      <c r="F62" s="6" t="s">
        <v>60</v>
      </c>
    </row>
    <row r="63" customFormat="false" ht="12.75" hidden="false" customHeight="false" outlineLevel="0" collapsed="false">
      <c r="A63" s="0" t="n">
        <f aca="false">A62+1</f>
        <v>60</v>
      </c>
      <c r="B63" s="4" t="n">
        <v>5145811</v>
      </c>
      <c r="C63" s="5" t="n">
        <v>39913</v>
      </c>
      <c r="D63" s="6" t="s">
        <v>61</v>
      </c>
      <c r="E63" s="6" t="s">
        <v>99</v>
      </c>
      <c r="F63" s="6" t="s">
        <v>60</v>
      </c>
    </row>
    <row r="64" customFormat="false" ht="12.75" hidden="false" customHeight="false" outlineLevel="0" collapsed="false">
      <c r="A64" s="0" t="n">
        <f aca="false">A63+1</f>
        <v>61</v>
      </c>
      <c r="B64" s="4" t="n">
        <v>5146114</v>
      </c>
      <c r="C64" s="5" t="n">
        <v>39913</v>
      </c>
      <c r="D64" s="6" t="s">
        <v>61</v>
      </c>
      <c r="E64" s="6" t="s">
        <v>100</v>
      </c>
      <c r="F64" s="6" t="s">
        <v>60</v>
      </c>
    </row>
    <row r="65" customFormat="false" ht="12.75" hidden="false" customHeight="false" outlineLevel="0" collapsed="false">
      <c r="A65" s="0" t="n">
        <f aca="false">A64+1</f>
        <v>62</v>
      </c>
      <c r="B65" s="4" t="n">
        <v>5146189</v>
      </c>
      <c r="C65" s="5" t="n">
        <v>39913</v>
      </c>
      <c r="D65" s="6" t="s">
        <v>61</v>
      </c>
      <c r="E65" s="6" t="s">
        <v>101</v>
      </c>
      <c r="F65" s="6" t="s">
        <v>60</v>
      </c>
    </row>
    <row r="66" customFormat="false" ht="12.75" hidden="false" customHeight="false" outlineLevel="0" collapsed="false">
      <c r="A66" s="0" t="n">
        <f aca="false">A65+1</f>
        <v>63</v>
      </c>
      <c r="B66" s="4" t="n">
        <v>5146285</v>
      </c>
      <c r="C66" s="5" t="n">
        <v>39913</v>
      </c>
      <c r="D66" s="6" t="s">
        <v>61</v>
      </c>
      <c r="E66" s="6" t="s">
        <v>102</v>
      </c>
      <c r="F66" s="6" t="s">
        <v>60</v>
      </c>
    </row>
    <row r="67" customFormat="false" ht="12.75" hidden="false" customHeight="false" outlineLevel="0" collapsed="false">
      <c r="A67" s="0" t="n">
        <f aca="false">A66+1</f>
        <v>64</v>
      </c>
      <c r="B67" s="4" t="n">
        <v>5100546</v>
      </c>
      <c r="C67" s="5" t="n">
        <v>39920</v>
      </c>
      <c r="D67" s="6" t="s">
        <v>61</v>
      </c>
      <c r="E67" s="6" t="s">
        <v>103</v>
      </c>
      <c r="F67" s="6" t="s">
        <v>60</v>
      </c>
    </row>
    <row r="68" customFormat="false" ht="12.75" hidden="false" customHeight="false" outlineLevel="0" collapsed="false">
      <c r="A68" s="0" t="n">
        <f aca="false">A67+1</f>
        <v>65</v>
      </c>
      <c r="B68" s="4" t="n">
        <v>5107473</v>
      </c>
      <c r="C68" s="5" t="n">
        <v>39920</v>
      </c>
      <c r="D68" s="6" t="s">
        <v>104</v>
      </c>
      <c r="E68" s="6" t="s">
        <v>105</v>
      </c>
      <c r="F68" s="6" t="s">
        <v>60</v>
      </c>
    </row>
    <row r="69" customFormat="false" ht="12.75" hidden="false" customHeight="false" outlineLevel="0" collapsed="false">
      <c r="A69" s="0" t="n">
        <f aca="false">A68+1</f>
        <v>66</v>
      </c>
      <c r="B69" s="4" t="n">
        <v>5109836</v>
      </c>
      <c r="C69" s="5" t="n">
        <v>39920</v>
      </c>
      <c r="D69" s="6" t="s">
        <v>61</v>
      </c>
      <c r="E69" s="6" t="s">
        <v>106</v>
      </c>
      <c r="F69" s="6" t="s">
        <v>60</v>
      </c>
    </row>
    <row r="70" customFormat="false" ht="12.75" hidden="false" customHeight="false" outlineLevel="0" collapsed="false">
      <c r="A70" s="0" t="n">
        <f aca="false">A69+1</f>
        <v>67</v>
      </c>
      <c r="B70" s="4" t="n">
        <v>5110859</v>
      </c>
      <c r="C70" s="5" t="n">
        <v>39920</v>
      </c>
      <c r="D70" s="6" t="s">
        <v>107</v>
      </c>
      <c r="E70" s="6" t="s">
        <v>108</v>
      </c>
      <c r="F70" s="6" t="s">
        <v>60</v>
      </c>
    </row>
    <row r="71" customFormat="false" ht="12.75" hidden="false" customHeight="false" outlineLevel="0" collapsed="false">
      <c r="A71" s="0" t="n">
        <f aca="false">A70+1</f>
        <v>68</v>
      </c>
      <c r="B71" s="4" t="n">
        <v>5113603</v>
      </c>
      <c r="C71" s="5" t="n">
        <v>39920</v>
      </c>
      <c r="D71" s="6" t="s">
        <v>61</v>
      </c>
      <c r="E71" s="6" t="s">
        <v>109</v>
      </c>
      <c r="F71" s="6" t="s">
        <v>60</v>
      </c>
    </row>
    <row r="72" customFormat="false" ht="12.75" hidden="false" customHeight="false" outlineLevel="0" collapsed="false">
      <c r="A72" s="0" t="n">
        <f aca="false">A71+1</f>
        <v>69</v>
      </c>
      <c r="B72" s="4" t="n">
        <v>5127448</v>
      </c>
      <c r="C72" s="5" t="n">
        <v>39920</v>
      </c>
      <c r="D72" s="6" t="s">
        <v>110</v>
      </c>
      <c r="E72" s="6" t="s">
        <v>111</v>
      </c>
      <c r="F72" s="6" t="s">
        <v>60</v>
      </c>
    </row>
    <row r="73" customFormat="false" ht="12.75" hidden="false" customHeight="false" outlineLevel="0" collapsed="false">
      <c r="A73" s="0" t="n">
        <f aca="false">A72+1</f>
        <v>70</v>
      </c>
      <c r="B73" s="4" t="n">
        <v>5127592</v>
      </c>
      <c r="C73" s="5" t="n">
        <v>39920</v>
      </c>
      <c r="D73" s="6" t="s">
        <v>61</v>
      </c>
      <c r="E73" s="6" t="s">
        <v>112</v>
      </c>
      <c r="F73" s="6" t="s">
        <v>60</v>
      </c>
    </row>
    <row r="74" customFormat="false" ht="12.75" hidden="false" customHeight="false" outlineLevel="0" collapsed="false">
      <c r="A74" s="0" t="n">
        <f aca="false">A73+1</f>
        <v>71</v>
      </c>
      <c r="B74" s="4" t="n">
        <v>5128528</v>
      </c>
      <c r="C74" s="5" t="n">
        <v>39920</v>
      </c>
      <c r="D74" s="6" t="s">
        <v>61</v>
      </c>
      <c r="E74" s="6" t="s">
        <v>113</v>
      </c>
      <c r="F74" s="6" t="s">
        <v>60</v>
      </c>
    </row>
    <row r="75" customFormat="false" ht="12.75" hidden="false" customHeight="false" outlineLevel="0" collapsed="false">
      <c r="A75" s="0" t="n">
        <f aca="false">A74+1</f>
        <v>72</v>
      </c>
      <c r="B75" s="4" t="n">
        <v>5132208</v>
      </c>
      <c r="C75" s="5" t="n">
        <v>39920</v>
      </c>
      <c r="D75" s="6" t="s">
        <v>114</v>
      </c>
      <c r="E75" s="6" t="s">
        <v>52</v>
      </c>
      <c r="F75" s="6" t="s">
        <v>60</v>
      </c>
    </row>
    <row r="76" customFormat="false" ht="12.75" hidden="false" customHeight="false" outlineLevel="0" collapsed="false">
      <c r="A76" s="0" t="n">
        <f aca="false">A75+1</f>
        <v>73</v>
      </c>
      <c r="B76" s="4" t="n">
        <v>5135235</v>
      </c>
      <c r="C76" s="5" t="n">
        <v>39920</v>
      </c>
      <c r="D76" s="6" t="s">
        <v>37</v>
      </c>
      <c r="E76" s="6" t="s">
        <v>115</v>
      </c>
      <c r="F76" s="6" t="s">
        <v>60</v>
      </c>
    </row>
    <row r="77" customFormat="false" ht="12.75" hidden="false" customHeight="false" outlineLevel="0" collapsed="false">
      <c r="A77" s="0" t="n">
        <f aca="false">A76+1</f>
        <v>74</v>
      </c>
      <c r="B77" s="4" t="n">
        <v>5135645</v>
      </c>
      <c r="C77" s="5" t="n">
        <v>39920</v>
      </c>
      <c r="D77" s="6" t="s">
        <v>61</v>
      </c>
      <c r="E77" s="6" t="s">
        <v>116</v>
      </c>
      <c r="F77" s="6" t="s">
        <v>60</v>
      </c>
    </row>
    <row r="78" customFormat="false" ht="12.75" hidden="false" customHeight="false" outlineLevel="0" collapsed="false">
      <c r="A78" s="0" t="n">
        <f aca="false">A77+1</f>
        <v>75</v>
      </c>
      <c r="B78" s="4" t="n">
        <v>5139167</v>
      </c>
      <c r="C78" s="5" t="n">
        <v>39920</v>
      </c>
      <c r="D78" s="6" t="s">
        <v>117</v>
      </c>
      <c r="E78" s="6" t="s">
        <v>118</v>
      </c>
      <c r="F78" s="6" t="s">
        <v>60</v>
      </c>
    </row>
    <row r="79" customFormat="false" ht="12.75" hidden="false" customHeight="false" outlineLevel="0" collapsed="false">
      <c r="A79" s="0" t="n">
        <f aca="false">A78+1</f>
        <v>76</v>
      </c>
      <c r="B79" s="4" t="n">
        <v>5139248</v>
      </c>
      <c r="C79" s="5" t="n">
        <v>39920</v>
      </c>
      <c r="D79" s="6" t="s">
        <v>22</v>
      </c>
      <c r="E79" s="6" t="s">
        <v>119</v>
      </c>
      <c r="F79" s="6" t="s">
        <v>60</v>
      </c>
    </row>
    <row r="80" customFormat="false" ht="12.75" hidden="false" customHeight="false" outlineLevel="0" collapsed="false">
      <c r="A80" s="0" t="n">
        <f aca="false">A79+1</f>
        <v>77</v>
      </c>
      <c r="B80" s="4" t="n">
        <v>5139271</v>
      </c>
      <c r="C80" s="5" t="n">
        <v>39920</v>
      </c>
      <c r="D80" s="6" t="s">
        <v>61</v>
      </c>
      <c r="E80" s="6" t="s">
        <v>120</v>
      </c>
      <c r="F80" s="6" t="s">
        <v>60</v>
      </c>
    </row>
    <row r="81" customFormat="false" ht="12.75" hidden="false" customHeight="false" outlineLevel="0" collapsed="false">
      <c r="A81" s="0" t="n">
        <f aca="false">A80+1</f>
        <v>78</v>
      </c>
      <c r="B81" s="4" t="n">
        <v>5139327</v>
      </c>
      <c r="C81" s="5" t="n">
        <v>39920</v>
      </c>
      <c r="D81" s="6" t="s">
        <v>61</v>
      </c>
      <c r="E81" s="6" t="s">
        <v>121</v>
      </c>
      <c r="F81" s="6" t="s">
        <v>60</v>
      </c>
    </row>
    <row r="82" customFormat="false" ht="12.75" hidden="false" customHeight="false" outlineLevel="0" collapsed="false">
      <c r="A82" s="0" t="n">
        <f aca="false">A81+1</f>
        <v>79</v>
      </c>
      <c r="B82" s="4" t="n">
        <v>5139384</v>
      </c>
      <c r="C82" s="5" t="n">
        <v>39920</v>
      </c>
      <c r="D82" s="6" t="s">
        <v>61</v>
      </c>
      <c r="E82" s="6" t="s">
        <v>122</v>
      </c>
      <c r="F82" s="6" t="s">
        <v>60</v>
      </c>
    </row>
    <row r="83" customFormat="false" ht="12.75" hidden="false" customHeight="false" outlineLevel="0" collapsed="false">
      <c r="A83" s="0" t="n">
        <f aca="false">A82+1</f>
        <v>80</v>
      </c>
      <c r="B83" s="4" t="n">
        <v>5140132</v>
      </c>
      <c r="C83" s="5" t="n">
        <v>39920</v>
      </c>
      <c r="D83" s="6" t="s">
        <v>61</v>
      </c>
      <c r="E83" s="6" t="s">
        <v>123</v>
      </c>
      <c r="F83" s="6" t="s">
        <v>60</v>
      </c>
    </row>
    <row r="84" customFormat="false" ht="12.75" hidden="false" customHeight="false" outlineLevel="0" collapsed="false">
      <c r="A84" s="0" t="n">
        <f aca="false">A83+1</f>
        <v>81</v>
      </c>
      <c r="B84" s="4" t="n">
        <v>5140199</v>
      </c>
      <c r="C84" s="5" t="n">
        <v>39920</v>
      </c>
      <c r="D84" s="6" t="s">
        <v>51</v>
      </c>
      <c r="E84" s="6" t="s">
        <v>124</v>
      </c>
      <c r="F84" s="6" t="s">
        <v>60</v>
      </c>
    </row>
    <row r="85" customFormat="false" ht="12.75" hidden="false" customHeight="false" outlineLevel="0" collapsed="false">
      <c r="A85" s="0" t="n">
        <f aca="false">A84+1</f>
        <v>82</v>
      </c>
      <c r="B85" s="4" t="n">
        <v>5140447</v>
      </c>
      <c r="C85" s="5" t="n">
        <v>39920</v>
      </c>
      <c r="D85" s="6" t="s">
        <v>61</v>
      </c>
      <c r="E85" s="6" t="s">
        <v>125</v>
      </c>
      <c r="F85" s="6" t="s">
        <v>60</v>
      </c>
    </row>
    <row r="86" customFormat="false" ht="12.75" hidden="false" customHeight="false" outlineLevel="0" collapsed="false">
      <c r="A86" s="0" t="n">
        <f aca="false">A85+1</f>
        <v>83</v>
      </c>
      <c r="B86" s="4" t="n">
        <v>5140880</v>
      </c>
      <c r="C86" s="5" t="n">
        <v>39920</v>
      </c>
      <c r="D86" s="6" t="s">
        <v>76</v>
      </c>
      <c r="E86" s="6" t="s">
        <v>126</v>
      </c>
      <c r="F86" s="6" t="s">
        <v>60</v>
      </c>
    </row>
    <row r="87" customFormat="false" ht="12.75" hidden="false" customHeight="false" outlineLevel="0" collapsed="false">
      <c r="A87" s="0" t="n">
        <f aca="false">A86+1</f>
        <v>84</v>
      </c>
      <c r="B87" s="4" t="n">
        <v>5142481</v>
      </c>
      <c r="C87" s="5" t="n">
        <v>39920</v>
      </c>
      <c r="D87" s="6" t="s">
        <v>61</v>
      </c>
      <c r="E87" s="6" t="s">
        <v>127</v>
      </c>
      <c r="F87" s="6" t="s">
        <v>60</v>
      </c>
    </row>
    <row r="88" customFormat="false" ht="12.75" hidden="false" customHeight="false" outlineLevel="0" collapsed="false">
      <c r="A88" s="0" t="n">
        <f aca="false">A87+1</f>
        <v>85</v>
      </c>
      <c r="B88" s="4" t="n">
        <v>5142739</v>
      </c>
      <c r="C88" s="5" t="n">
        <v>39920</v>
      </c>
      <c r="D88" s="6" t="s">
        <v>61</v>
      </c>
      <c r="E88" s="6" t="s">
        <v>128</v>
      </c>
      <c r="F88" s="6" t="s">
        <v>60</v>
      </c>
    </row>
    <row r="89" customFormat="false" ht="12.75" hidden="false" customHeight="false" outlineLevel="0" collapsed="false">
      <c r="A89" s="0" t="n">
        <f aca="false">A88+1</f>
        <v>86</v>
      </c>
      <c r="B89" s="4" t="n">
        <v>5143102</v>
      </c>
      <c r="C89" s="5" t="n">
        <v>39920</v>
      </c>
      <c r="D89" s="6" t="s">
        <v>61</v>
      </c>
      <c r="E89" s="6" t="s">
        <v>129</v>
      </c>
      <c r="F89" s="6" t="s">
        <v>60</v>
      </c>
    </row>
    <row r="90" customFormat="false" ht="12.75" hidden="false" customHeight="false" outlineLevel="0" collapsed="false">
      <c r="A90" s="0" t="n">
        <f aca="false">A89+1</f>
        <v>87</v>
      </c>
      <c r="B90" s="4" t="n">
        <v>5146042</v>
      </c>
      <c r="C90" s="5" t="n">
        <v>39920</v>
      </c>
      <c r="D90" s="6" t="s">
        <v>61</v>
      </c>
      <c r="E90" s="6" t="s">
        <v>130</v>
      </c>
      <c r="F90" s="6" t="s">
        <v>60</v>
      </c>
    </row>
    <row r="91" customFormat="false" ht="12.75" hidden="false" customHeight="false" outlineLevel="0" collapsed="false">
      <c r="A91" s="0" t="n">
        <f aca="false">A90+1</f>
        <v>88</v>
      </c>
      <c r="B91" s="4" t="n">
        <v>5099742</v>
      </c>
      <c r="C91" s="5" t="n">
        <v>39927</v>
      </c>
      <c r="D91" s="6" t="s">
        <v>61</v>
      </c>
      <c r="E91" s="6" t="s">
        <v>131</v>
      </c>
      <c r="F91" s="6" t="s">
        <v>60</v>
      </c>
    </row>
    <row r="92" customFormat="false" ht="12.75" hidden="false" customHeight="false" outlineLevel="0" collapsed="false">
      <c r="A92" s="0" t="n">
        <f aca="false">A91+1</f>
        <v>89</v>
      </c>
      <c r="B92" s="4" t="n">
        <v>5107682</v>
      </c>
      <c r="C92" s="5" t="n">
        <v>39927</v>
      </c>
      <c r="D92" s="6" t="s">
        <v>132</v>
      </c>
      <c r="E92" s="6" t="s">
        <v>133</v>
      </c>
      <c r="F92" s="6" t="s">
        <v>60</v>
      </c>
    </row>
    <row r="93" customFormat="false" ht="12.75" hidden="false" customHeight="false" outlineLevel="0" collapsed="false">
      <c r="A93" s="0" t="n">
        <f aca="false">A92+1</f>
        <v>90</v>
      </c>
      <c r="B93" s="4" t="n">
        <v>5108458</v>
      </c>
      <c r="C93" s="5" t="n">
        <v>39927</v>
      </c>
      <c r="D93" s="6" t="s">
        <v>61</v>
      </c>
      <c r="E93" s="6" t="s">
        <v>134</v>
      </c>
      <c r="F93" s="6" t="s">
        <v>60</v>
      </c>
    </row>
    <row r="94" customFormat="false" ht="12.75" hidden="false" customHeight="false" outlineLevel="0" collapsed="false">
      <c r="A94" s="0" t="n">
        <f aca="false">A93+1</f>
        <v>91</v>
      </c>
      <c r="B94" s="4" t="n">
        <v>5116535</v>
      </c>
      <c r="C94" s="5" t="n">
        <v>39927</v>
      </c>
      <c r="D94" s="6" t="s">
        <v>61</v>
      </c>
      <c r="E94" s="6" t="s">
        <v>135</v>
      </c>
      <c r="F94" s="6" t="s">
        <v>60</v>
      </c>
    </row>
    <row r="95" customFormat="false" ht="12.75" hidden="false" customHeight="false" outlineLevel="0" collapsed="false">
      <c r="A95" s="0" t="n">
        <f aca="false">A94+1</f>
        <v>92</v>
      </c>
      <c r="B95" s="4" t="n">
        <v>5122627</v>
      </c>
      <c r="C95" s="5" t="n">
        <v>39927</v>
      </c>
      <c r="D95" s="6" t="s">
        <v>61</v>
      </c>
      <c r="E95" s="6" t="s">
        <v>136</v>
      </c>
      <c r="F95" s="6" t="s">
        <v>60</v>
      </c>
    </row>
    <row r="96" customFormat="false" ht="12.75" hidden="false" customHeight="false" outlineLevel="0" collapsed="false">
      <c r="A96" s="0" t="n">
        <f aca="false">A95+1</f>
        <v>93</v>
      </c>
      <c r="B96" s="4" t="n">
        <v>5142891</v>
      </c>
      <c r="C96" s="5" t="n">
        <v>39927</v>
      </c>
      <c r="D96" s="6" t="s">
        <v>61</v>
      </c>
      <c r="E96" s="6" t="s">
        <v>137</v>
      </c>
      <c r="F96" s="6" t="s">
        <v>60</v>
      </c>
    </row>
    <row r="97" customFormat="false" ht="12.75" hidden="false" customHeight="false" outlineLevel="0" collapsed="false">
      <c r="A97" s="0" t="n">
        <f aca="false">A96+1</f>
        <v>94</v>
      </c>
      <c r="B97" s="4" t="n">
        <v>5143538</v>
      </c>
      <c r="C97" s="5" t="n">
        <v>39927</v>
      </c>
      <c r="D97" s="6" t="s">
        <v>61</v>
      </c>
      <c r="E97" s="6" t="s">
        <v>138</v>
      </c>
      <c r="F97" s="6" t="s">
        <v>60</v>
      </c>
    </row>
    <row r="98" customFormat="false" ht="12.75" hidden="false" customHeight="false" outlineLevel="0" collapsed="false">
      <c r="A98" s="0" t="n">
        <f aca="false">A97+1</f>
        <v>95</v>
      </c>
      <c r="B98" s="4" t="n">
        <v>5143618</v>
      </c>
      <c r="C98" s="5" t="n">
        <v>39927</v>
      </c>
      <c r="D98" s="6" t="s">
        <v>61</v>
      </c>
      <c r="E98" s="6" t="s">
        <v>88</v>
      </c>
      <c r="F98" s="6" t="s">
        <v>60</v>
      </c>
    </row>
    <row r="99" customFormat="false" ht="12.75" hidden="false" customHeight="false" outlineLevel="0" collapsed="false">
      <c r="A99" s="0" t="n">
        <f aca="false">A98+1</f>
        <v>96</v>
      </c>
      <c r="B99" s="4" t="n">
        <v>5143683</v>
      </c>
      <c r="C99" s="5" t="n">
        <v>39927</v>
      </c>
      <c r="D99" s="6" t="s">
        <v>61</v>
      </c>
      <c r="E99" s="6" t="s">
        <v>139</v>
      </c>
      <c r="F99" s="6" t="s">
        <v>60</v>
      </c>
    </row>
    <row r="100" customFormat="false" ht="12.75" hidden="false" customHeight="false" outlineLevel="0" collapsed="false">
      <c r="A100" s="0" t="n">
        <f aca="false">A99+1</f>
        <v>97</v>
      </c>
      <c r="B100" s="4" t="n">
        <v>5143714</v>
      </c>
      <c r="C100" s="5" t="n">
        <v>39927</v>
      </c>
      <c r="D100" s="6" t="s">
        <v>61</v>
      </c>
      <c r="E100" s="6" t="s">
        <v>140</v>
      </c>
      <c r="F100" s="6" t="s">
        <v>60</v>
      </c>
    </row>
    <row r="101" customFormat="false" ht="12.75" hidden="false" customHeight="false" outlineLevel="0" collapsed="false">
      <c r="A101" s="0" t="n">
        <f aca="false">A100+1</f>
        <v>98</v>
      </c>
      <c r="B101" s="4" t="n">
        <v>5143827</v>
      </c>
      <c r="C101" s="5" t="n">
        <v>39927</v>
      </c>
      <c r="D101" s="6" t="s">
        <v>61</v>
      </c>
      <c r="E101" s="6" t="s">
        <v>141</v>
      </c>
      <c r="F101" s="6" t="s">
        <v>60</v>
      </c>
    </row>
    <row r="102" customFormat="false" ht="12.75" hidden="false" customHeight="false" outlineLevel="0" collapsed="false">
      <c r="A102" s="0" t="n">
        <f aca="false">A101+1</f>
        <v>99</v>
      </c>
      <c r="B102" s="4" t="n">
        <v>5112966</v>
      </c>
      <c r="C102" s="5" t="n">
        <v>39933</v>
      </c>
      <c r="D102" s="6" t="s">
        <v>61</v>
      </c>
      <c r="E102" s="6" t="s">
        <v>142</v>
      </c>
      <c r="F102" s="6" t="s">
        <v>60</v>
      </c>
    </row>
    <row r="103" customFormat="false" ht="12.75" hidden="false" customHeight="false" outlineLevel="0" collapsed="false">
      <c r="A103" s="0" t="n">
        <f aca="false">A102+1</f>
        <v>100</v>
      </c>
      <c r="B103" s="4" t="n">
        <v>5117175</v>
      </c>
      <c r="C103" s="5" t="n">
        <v>39933</v>
      </c>
      <c r="D103" s="6" t="s">
        <v>61</v>
      </c>
      <c r="E103" s="6" t="s">
        <v>143</v>
      </c>
      <c r="F103" s="6" t="s">
        <v>60</v>
      </c>
    </row>
    <row r="104" customFormat="false" ht="12.75" hidden="false" customHeight="false" outlineLevel="0" collapsed="false">
      <c r="A104" s="0" t="n">
        <f aca="false">A103+1</f>
        <v>101</v>
      </c>
      <c r="B104" s="4" t="n">
        <v>5117761</v>
      </c>
      <c r="C104" s="5" t="n">
        <v>39933</v>
      </c>
      <c r="D104" s="6" t="s">
        <v>61</v>
      </c>
      <c r="E104" s="6" t="s">
        <v>144</v>
      </c>
      <c r="F104" s="6" t="s">
        <v>60</v>
      </c>
    </row>
    <row r="105" customFormat="false" ht="12.75" hidden="false" customHeight="false" outlineLevel="0" collapsed="false">
      <c r="A105" s="0" t="n">
        <f aca="false">A104+1</f>
        <v>102</v>
      </c>
      <c r="B105" s="4" t="n">
        <v>5120271</v>
      </c>
      <c r="C105" s="5" t="n">
        <v>39933</v>
      </c>
      <c r="D105" s="6" t="s">
        <v>61</v>
      </c>
      <c r="E105" s="6" t="s">
        <v>145</v>
      </c>
      <c r="F105" s="6" t="s">
        <v>60</v>
      </c>
    </row>
    <row r="106" customFormat="false" ht="12.75" hidden="false" customHeight="false" outlineLevel="0" collapsed="false">
      <c r="A106" s="0" t="n">
        <f aca="false">A105+1</f>
        <v>103</v>
      </c>
      <c r="B106" s="4" t="n">
        <v>5121311</v>
      </c>
      <c r="C106" s="5" t="n">
        <v>39933</v>
      </c>
      <c r="D106" s="6" t="s">
        <v>146</v>
      </c>
      <c r="E106" s="6" t="s">
        <v>147</v>
      </c>
      <c r="F106" s="6" t="s">
        <v>60</v>
      </c>
    </row>
    <row r="107" customFormat="false" ht="12.75" hidden="false" customHeight="false" outlineLevel="0" collapsed="false">
      <c r="A107" s="0" t="n">
        <f aca="false">A106+1</f>
        <v>104</v>
      </c>
      <c r="B107" s="4" t="n">
        <v>5125106</v>
      </c>
      <c r="C107" s="5" t="n">
        <v>39933</v>
      </c>
      <c r="D107" s="6" t="s">
        <v>61</v>
      </c>
      <c r="E107" s="6" t="s">
        <v>148</v>
      </c>
      <c r="F107" s="6" t="s">
        <v>60</v>
      </c>
    </row>
    <row r="108" customFormat="false" ht="12.75" hidden="false" customHeight="false" outlineLevel="0" collapsed="false">
      <c r="A108" s="0" t="n">
        <f aca="false">A107+1</f>
        <v>105</v>
      </c>
      <c r="B108" s="4" t="n">
        <v>5125821</v>
      </c>
      <c r="C108" s="5" t="n">
        <v>39933</v>
      </c>
      <c r="D108" s="6" t="s">
        <v>61</v>
      </c>
      <c r="E108" s="6" t="s">
        <v>149</v>
      </c>
      <c r="F108" s="6" t="s">
        <v>60</v>
      </c>
    </row>
    <row r="109" customFormat="false" ht="12.75" hidden="false" customHeight="false" outlineLevel="0" collapsed="false">
      <c r="A109" s="0" t="n">
        <f aca="false">A108+1</f>
        <v>106</v>
      </c>
      <c r="B109" s="4" t="n">
        <v>5139665</v>
      </c>
      <c r="C109" s="5" t="n">
        <v>39933</v>
      </c>
      <c r="D109" s="6" t="s">
        <v>37</v>
      </c>
      <c r="E109" s="6" t="s">
        <v>150</v>
      </c>
      <c r="F109" s="6" t="s">
        <v>60</v>
      </c>
    </row>
    <row r="110" customFormat="false" ht="12.75" hidden="false" customHeight="false" outlineLevel="0" collapsed="false">
      <c r="A110" s="0" t="n">
        <f aca="false">A109+1</f>
        <v>107</v>
      </c>
      <c r="B110" s="4" t="n">
        <v>5141890</v>
      </c>
      <c r="C110" s="5" t="n">
        <v>39933</v>
      </c>
      <c r="D110" s="6" t="s">
        <v>61</v>
      </c>
      <c r="E110" s="6" t="s">
        <v>151</v>
      </c>
      <c r="F110" s="6" t="s">
        <v>60</v>
      </c>
    </row>
    <row r="111" customFormat="false" ht="12.75" hidden="false" customHeight="false" outlineLevel="0" collapsed="false">
      <c r="A111" s="0" t="n">
        <f aca="false">A110+1</f>
        <v>108</v>
      </c>
      <c r="B111" s="4" t="n">
        <v>5145195</v>
      </c>
      <c r="C111" s="5" t="n">
        <v>39933</v>
      </c>
      <c r="D111" s="6" t="s">
        <v>61</v>
      </c>
      <c r="E111" s="6" t="s">
        <v>152</v>
      </c>
      <c r="F111" s="6" t="s">
        <v>60</v>
      </c>
    </row>
    <row r="112" customFormat="false" ht="12.75" hidden="false" customHeight="false" outlineLevel="0" collapsed="false">
      <c r="A112" s="0" t="n">
        <f aca="false">A111+1</f>
        <v>109</v>
      </c>
      <c r="B112" s="4" t="n">
        <v>5145200</v>
      </c>
      <c r="C112" s="5" t="n">
        <v>39933</v>
      </c>
      <c r="D112" s="6" t="s">
        <v>61</v>
      </c>
      <c r="E112" s="6" t="s">
        <v>153</v>
      </c>
      <c r="F112" s="6" t="s">
        <v>60</v>
      </c>
    </row>
    <row r="113" customFormat="false" ht="12.75" hidden="false" customHeight="false" outlineLevel="0" collapsed="false">
      <c r="A113" s="0" t="n">
        <f aca="false">A112+1</f>
        <v>110</v>
      </c>
      <c r="B113" s="4" t="n">
        <v>5146734</v>
      </c>
      <c r="C113" s="5" t="n">
        <v>39933</v>
      </c>
      <c r="D113" s="6" t="s">
        <v>61</v>
      </c>
      <c r="E113" s="6" t="s">
        <v>154</v>
      </c>
      <c r="F113" s="6" t="s">
        <v>60</v>
      </c>
    </row>
    <row r="114" customFormat="false" ht="12.75" hidden="false" customHeight="false" outlineLevel="0" collapsed="false">
      <c r="A114" s="0" t="n">
        <f aca="false">A113+1</f>
        <v>111</v>
      </c>
      <c r="B114" s="4" t="n">
        <v>5146984</v>
      </c>
      <c r="C114" s="5" t="n">
        <v>39933</v>
      </c>
      <c r="D114" s="6" t="s">
        <v>61</v>
      </c>
      <c r="E114" s="6" t="s">
        <v>145</v>
      </c>
      <c r="F114" s="6" t="s">
        <v>60</v>
      </c>
    </row>
    <row r="115" customFormat="false" ht="12.75" hidden="false" customHeight="false" outlineLevel="0" collapsed="false">
      <c r="A115" s="0" t="n">
        <f aca="false">A114+1</f>
        <v>112</v>
      </c>
      <c r="B115" s="4" t="n">
        <v>5148689</v>
      </c>
      <c r="C115" s="5" t="n">
        <v>39933</v>
      </c>
      <c r="D115" s="6" t="s">
        <v>61</v>
      </c>
      <c r="E115" s="6" t="s">
        <v>155</v>
      </c>
      <c r="F115" s="6" t="s">
        <v>60</v>
      </c>
    </row>
    <row r="116" customFormat="false" ht="12.75" hidden="false" customHeight="false" outlineLevel="0" collapsed="false">
      <c r="A116" s="0" t="n">
        <f aca="false">A115+1</f>
        <v>113</v>
      </c>
      <c r="B116" s="4" t="n">
        <v>5149003</v>
      </c>
      <c r="C116" s="5" t="n">
        <v>39933</v>
      </c>
      <c r="D116" s="6" t="s">
        <v>61</v>
      </c>
      <c r="E116" s="6" t="s">
        <v>103</v>
      </c>
      <c r="F116" s="6" t="s">
        <v>60</v>
      </c>
    </row>
    <row r="117" customFormat="false" ht="12.75" hidden="false" customHeight="false" outlineLevel="0" collapsed="false">
      <c r="A117" s="0" t="n">
        <f aca="false">A116+1</f>
        <v>114</v>
      </c>
      <c r="B117" s="4" t="n">
        <v>5149052</v>
      </c>
      <c r="C117" s="5" t="n">
        <v>39933</v>
      </c>
      <c r="D117" s="6" t="s">
        <v>156</v>
      </c>
      <c r="E117" s="6" t="s">
        <v>157</v>
      </c>
      <c r="F117" s="6" t="s">
        <v>60</v>
      </c>
    </row>
    <row r="118" customFormat="false" ht="12.75" hidden="false" customHeight="false" outlineLevel="0" collapsed="false">
      <c r="A118" s="0" t="n">
        <f aca="false">A117+1</f>
        <v>115</v>
      </c>
      <c r="B118" s="4" t="n">
        <v>5149205</v>
      </c>
      <c r="C118" s="5" t="n">
        <v>39933</v>
      </c>
      <c r="D118" s="6" t="s">
        <v>61</v>
      </c>
      <c r="E118" s="6" t="s">
        <v>158</v>
      </c>
      <c r="F118" s="6" t="s">
        <v>60</v>
      </c>
    </row>
    <row r="119" customFormat="false" ht="12.75" hidden="false" customHeight="false" outlineLevel="0" collapsed="false">
      <c r="A119" s="0" t="n">
        <f aca="false">A118+1</f>
        <v>116</v>
      </c>
      <c r="B119" s="4" t="n">
        <v>5150076</v>
      </c>
      <c r="C119" s="5" t="n">
        <v>39933</v>
      </c>
      <c r="D119" s="6" t="s">
        <v>61</v>
      </c>
      <c r="E119" s="6" t="s">
        <v>159</v>
      </c>
      <c r="F119" s="6" t="s">
        <v>60</v>
      </c>
    </row>
    <row r="120" customFormat="false" ht="12.75" hidden="false" customHeight="false" outlineLevel="0" collapsed="false">
      <c r="A120" s="0" t="n">
        <f aca="false">A119+1</f>
        <v>117</v>
      </c>
      <c r="B120" s="4" t="n">
        <v>5150495</v>
      </c>
      <c r="C120" s="5" t="n">
        <v>39933</v>
      </c>
      <c r="D120" s="6" t="s">
        <v>61</v>
      </c>
      <c r="E120" s="6" t="s">
        <v>160</v>
      </c>
      <c r="F120" s="6" t="s">
        <v>60</v>
      </c>
    </row>
    <row r="121" customFormat="false" ht="12.75" hidden="false" customHeight="false" outlineLevel="0" collapsed="false">
      <c r="A121" s="0" t="n">
        <f aca="false">A120+1</f>
        <v>118</v>
      </c>
      <c r="B121" s="4" t="n">
        <v>5149623</v>
      </c>
      <c r="C121" s="5" t="n">
        <v>39933</v>
      </c>
      <c r="D121" s="6" t="s">
        <v>161</v>
      </c>
      <c r="E121" s="6" t="s">
        <v>162</v>
      </c>
      <c r="F121" s="6" t="s">
        <v>60</v>
      </c>
    </row>
    <row r="122" customFormat="false" ht="12.75" hidden="false" customHeight="false" outlineLevel="0" collapsed="false">
      <c r="A122" s="0" t="n">
        <f aca="false">A121+1</f>
        <v>119</v>
      </c>
      <c r="B122" s="4" t="n">
        <v>5095859</v>
      </c>
      <c r="C122" s="5" t="n">
        <v>39941</v>
      </c>
      <c r="D122" s="6" t="s">
        <v>61</v>
      </c>
      <c r="E122" s="6" t="s">
        <v>163</v>
      </c>
      <c r="F122" s="6" t="s">
        <v>60</v>
      </c>
    </row>
    <row r="123" customFormat="false" ht="12.75" hidden="false" customHeight="false" outlineLevel="0" collapsed="false">
      <c r="A123" s="0" t="n">
        <f aca="false">A122+1</f>
        <v>120</v>
      </c>
      <c r="B123" s="4" t="n">
        <v>5097120</v>
      </c>
      <c r="C123" s="5" t="n">
        <v>39941</v>
      </c>
      <c r="D123" s="6" t="s">
        <v>61</v>
      </c>
      <c r="E123" s="6" t="s">
        <v>164</v>
      </c>
      <c r="F123" s="6" t="s">
        <v>60</v>
      </c>
    </row>
    <row r="124" customFormat="false" ht="12.75" hidden="false" customHeight="false" outlineLevel="0" collapsed="false">
      <c r="A124" s="0" t="n">
        <f aca="false">A123+1</f>
        <v>121</v>
      </c>
      <c r="B124" s="4" t="n">
        <v>5099516</v>
      </c>
      <c r="C124" s="5" t="n">
        <v>39941</v>
      </c>
      <c r="D124" s="6" t="s">
        <v>61</v>
      </c>
      <c r="E124" s="6" t="s">
        <v>165</v>
      </c>
      <c r="F124" s="6" t="s">
        <v>60</v>
      </c>
    </row>
    <row r="125" customFormat="false" ht="12.75" hidden="false" customHeight="false" outlineLevel="0" collapsed="false">
      <c r="A125" s="0" t="n">
        <f aca="false">A124+1</f>
        <v>122</v>
      </c>
      <c r="B125" s="4" t="n">
        <v>5100030</v>
      </c>
      <c r="C125" s="5" t="n">
        <v>39941</v>
      </c>
      <c r="D125" s="6" t="s">
        <v>51</v>
      </c>
      <c r="E125" s="6" t="s">
        <v>166</v>
      </c>
      <c r="F125" s="6" t="s">
        <v>60</v>
      </c>
    </row>
    <row r="126" customFormat="false" ht="12.75" hidden="false" customHeight="false" outlineLevel="0" collapsed="false">
      <c r="A126" s="0" t="n">
        <f aca="false">A125+1</f>
        <v>123</v>
      </c>
      <c r="B126" s="4" t="n">
        <v>5101032</v>
      </c>
      <c r="C126" s="5" t="n">
        <v>39941</v>
      </c>
      <c r="D126" s="6" t="s">
        <v>61</v>
      </c>
      <c r="E126" s="6" t="s">
        <v>167</v>
      </c>
      <c r="F126" s="6" t="s">
        <v>60</v>
      </c>
    </row>
    <row r="127" customFormat="false" ht="12.75" hidden="false" customHeight="false" outlineLevel="0" collapsed="false">
      <c r="A127" s="0" t="n">
        <f aca="false">A126+1</f>
        <v>124</v>
      </c>
      <c r="B127" s="4" t="n">
        <v>5104245</v>
      </c>
      <c r="C127" s="5" t="n">
        <v>39941</v>
      </c>
      <c r="D127" s="6" t="s">
        <v>61</v>
      </c>
      <c r="E127" s="6" t="s">
        <v>168</v>
      </c>
      <c r="F127" s="6" t="s">
        <v>60</v>
      </c>
    </row>
    <row r="128" customFormat="false" ht="12.75" hidden="false" customHeight="false" outlineLevel="0" collapsed="false">
      <c r="A128" s="0" t="n">
        <f aca="false">A127+1</f>
        <v>125</v>
      </c>
      <c r="B128" s="4" t="n">
        <v>5104848</v>
      </c>
      <c r="C128" s="5" t="n">
        <v>39941</v>
      </c>
      <c r="D128" s="6" t="s">
        <v>61</v>
      </c>
      <c r="E128" s="6" t="s">
        <v>169</v>
      </c>
      <c r="F128" s="6" t="s">
        <v>60</v>
      </c>
    </row>
    <row r="129" customFormat="false" ht="12.75" hidden="false" customHeight="false" outlineLevel="0" collapsed="false">
      <c r="A129" s="0" t="n">
        <f aca="false">A128+1</f>
        <v>126</v>
      </c>
      <c r="B129" s="4" t="n">
        <v>5108232</v>
      </c>
      <c r="C129" s="5" t="n">
        <v>39941</v>
      </c>
      <c r="D129" s="6" t="s">
        <v>61</v>
      </c>
      <c r="E129" s="6" t="s">
        <v>170</v>
      </c>
      <c r="F129" s="6" t="s">
        <v>60</v>
      </c>
    </row>
    <row r="130" customFormat="false" ht="12.75" hidden="false" customHeight="false" outlineLevel="0" collapsed="false">
      <c r="A130" s="0" t="n">
        <f aca="false">A129+1</f>
        <v>127</v>
      </c>
      <c r="B130" s="4" t="n">
        <v>5111426</v>
      </c>
      <c r="C130" s="5" t="n">
        <v>39941</v>
      </c>
      <c r="D130" s="6" t="s">
        <v>171</v>
      </c>
      <c r="E130" s="6" t="s">
        <v>98</v>
      </c>
      <c r="F130" s="6" t="s">
        <v>60</v>
      </c>
    </row>
    <row r="131" customFormat="false" ht="12.75" hidden="false" customHeight="false" outlineLevel="0" collapsed="false">
      <c r="A131" s="0" t="n">
        <f aca="false">A130+1</f>
        <v>128</v>
      </c>
      <c r="B131" s="4" t="n">
        <v>5115399</v>
      </c>
      <c r="C131" s="5" t="n">
        <v>39941</v>
      </c>
      <c r="D131" s="6" t="s">
        <v>61</v>
      </c>
      <c r="E131" s="6" t="s">
        <v>172</v>
      </c>
      <c r="F131" s="6" t="s">
        <v>60</v>
      </c>
    </row>
    <row r="132" customFormat="false" ht="12.75" hidden="false" customHeight="false" outlineLevel="0" collapsed="false">
      <c r="A132" s="0" t="n">
        <f aca="false">A131+1</f>
        <v>129</v>
      </c>
      <c r="B132" s="4" t="n">
        <v>5116414</v>
      </c>
      <c r="C132" s="5" t="n">
        <v>39941</v>
      </c>
      <c r="D132" s="6" t="s">
        <v>61</v>
      </c>
      <c r="E132" s="6" t="s">
        <v>173</v>
      </c>
      <c r="F132" s="6" t="s">
        <v>60</v>
      </c>
    </row>
    <row r="133" customFormat="false" ht="12.75" hidden="false" customHeight="false" outlineLevel="0" collapsed="false">
      <c r="A133" s="0" t="n">
        <f aca="false">A132+1</f>
        <v>130</v>
      </c>
      <c r="B133" s="4" t="n">
        <v>5117407</v>
      </c>
      <c r="C133" s="5" t="n">
        <v>39941</v>
      </c>
      <c r="D133" s="6" t="s">
        <v>61</v>
      </c>
      <c r="E133" s="6" t="s">
        <v>174</v>
      </c>
      <c r="F133" s="6" t="s">
        <v>60</v>
      </c>
    </row>
    <row r="134" customFormat="false" ht="12.75" hidden="false" customHeight="false" outlineLevel="0" collapsed="false">
      <c r="A134" s="0" t="n">
        <f aca="false">A133+1</f>
        <v>131</v>
      </c>
      <c r="B134" s="4" t="n">
        <v>5118971</v>
      </c>
      <c r="C134" s="5" t="n">
        <v>39941</v>
      </c>
      <c r="D134" s="6" t="s">
        <v>61</v>
      </c>
      <c r="E134" s="6" t="s">
        <v>175</v>
      </c>
      <c r="F134" s="6" t="s">
        <v>60</v>
      </c>
    </row>
    <row r="135" customFormat="false" ht="12.75" hidden="false" customHeight="false" outlineLevel="0" collapsed="false">
      <c r="A135" s="0" t="n">
        <f aca="false">A134+1</f>
        <v>132</v>
      </c>
      <c r="B135" s="4" t="n">
        <v>5123008</v>
      </c>
      <c r="C135" s="5" t="n">
        <v>39941</v>
      </c>
      <c r="D135" s="6" t="s">
        <v>61</v>
      </c>
      <c r="E135" s="6" t="s">
        <v>176</v>
      </c>
      <c r="F135" s="6" t="s">
        <v>60</v>
      </c>
    </row>
    <row r="136" customFormat="false" ht="12.75" hidden="false" customHeight="false" outlineLevel="0" collapsed="false">
      <c r="A136" s="0" t="n">
        <f aca="false">A135+1</f>
        <v>133</v>
      </c>
      <c r="B136" s="4" t="n">
        <v>5125034</v>
      </c>
      <c r="C136" s="5" t="n">
        <v>39941</v>
      </c>
      <c r="D136" s="6" t="s">
        <v>61</v>
      </c>
      <c r="E136" s="6" t="s">
        <v>177</v>
      </c>
      <c r="F136" s="6" t="s">
        <v>60</v>
      </c>
    </row>
    <row r="137" customFormat="false" ht="12.75" hidden="false" customHeight="false" outlineLevel="0" collapsed="false">
      <c r="A137" s="0" t="n">
        <f aca="false">A136+1</f>
        <v>134</v>
      </c>
      <c r="B137" s="4" t="n">
        <v>5126077</v>
      </c>
      <c r="C137" s="5" t="n">
        <v>39941</v>
      </c>
      <c r="D137" s="6" t="s">
        <v>61</v>
      </c>
      <c r="E137" s="6" t="s">
        <v>178</v>
      </c>
      <c r="F137" s="6" t="s">
        <v>60</v>
      </c>
    </row>
    <row r="138" customFormat="false" ht="12.75" hidden="false" customHeight="false" outlineLevel="0" collapsed="false">
      <c r="A138" s="0" t="n">
        <f aca="false">A137+1</f>
        <v>135</v>
      </c>
      <c r="B138" s="4" t="n">
        <v>5126663</v>
      </c>
      <c r="C138" s="5" t="n">
        <v>39941</v>
      </c>
      <c r="D138" s="6" t="s">
        <v>179</v>
      </c>
      <c r="E138" s="6" t="s">
        <v>180</v>
      </c>
      <c r="F138" s="6" t="s">
        <v>60</v>
      </c>
    </row>
    <row r="139" customFormat="false" ht="12.75" hidden="false" customHeight="false" outlineLevel="0" collapsed="false">
      <c r="A139" s="0" t="n">
        <f aca="false">A138+1</f>
        <v>136</v>
      </c>
      <c r="B139" s="4" t="n">
        <v>5128825</v>
      </c>
      <c r="C139" s="5" t="n">
        <v>39941</v>
      </c>
      <c r="D139" s="6" t="s">
        <v>181</v>
      </c>
      <c r="E139" s="6" t="s">
        <v>182</v>
      </c>
      <c r="F139" s="6" t="s">
        <v>60</v>
      </c>
    </row>
    <row r="140" customFormat="false" ht="12.75" hidden="false" customHeight="false" outlineLevel="0" collapsed="false">
      <c r="A140" s="0" t="n">
        <f aca="false">A139+1</f>
        <v>137</v>
      </c>
      <c r="B140" s="4" t="n">
        <v>5128833</v>
      </c>
      <c r="C140" s="5" t="n">
        <v>39941</v>
      </c>
      <c r="D140" s="6" t="s">
        <v>19</v>
      </c>
      <c r="E140" s="6" t="s">
        <v>183</v>
      </c>
      <c r="F140" s="6" t="s">
        <v>60</v>
      </c>
    </row>
    <row r="141" customFormat="false" ht="12.75" hidden="false" customHeight="false" outlineLevel="0" collapsed="false">
      <c r="A141" s="0" t="n">
        <f aca="false">A140+1</f>
        <v>138</v>
      </c>
      <c r="B141" s="4" t="n">
        <v>5130117</v>
      </c>
      <c r="C141" s="5" t="n">
        <v>39941</v>
      </c>
      <c r="D141" s="6" t="s">
        <v>61</v>
      </c>
      <c r="E141" s="6" t="s">
        <v>184</v>
      </c>
      <c r="F141" s="6" t="s">
        <v>60</v>
      </c>
    </row>
    <row r="142" customFormat="false" ht="12.75" hidden="false" customHeight="false" outlineLevel="0" collapsed="false">
      <c r="A142" s="0" t="n">
        <f aca="false">A141+1</f>
        <v>139</v>
      </c>
      <c r="B142" s="4" t="n">
        <v>5135469</v>
      </c>
      <c r="C142" s="5" t="n">
        <v>39941</v>
      </c>
      <c r="D142" s="6" t="s">
        <v>41</v>
      </c>
      <c r="E142" s="6" t="s">
        <v>185</v>
      </c>
      <c r="F142" s="6" t="s">
        <v>60</v>
      </c>
    </row>
    <row r="143" customFormat="false" ht="12.75" hidden="false" customHeight="false" outlineLevel="0" collapsed="false">
      <c r="A143" s="0" t="n">
        <f aca="false">A142+1</f>
        <v>140</v>
      </c>
      <c r="B143" s="4" t="n">
        <v>5137132</v>
      </c>
      <c r="C143" s="5" t="n">
        <v>39941</v>
      </c>
      <c r="D143" s="6" t="s">
        <v>61</v>
      </c>
      <c r="E143" s="6" t="s">
        <v>186</v>
      </c>
      <c r="F143" s="6" t="s">
        <v>60</v>
      </c>
    </row>
    <row r="144" customFormat="false" ht="12.75" hidden="false" customHeight="false" outlineLevel="0" collapsed="false">
      <c r="A144" s="0" t="n">
        <f aca="false">A143+1</f>
        <v>141</v>
      </c>
      <c r="B144" s="4" t="n">
        <v>5137140</v>
      </c>
      <c r="C144" s="5" t="n">
        <v>39941</v>
      </c>
      <c r="D144" s="6" t="s">
        <v>61</v>
      </c>
      <c r="E144" s="6" t="s">
        <v>186</v>
      </c>
      <c r="F144" s="6" t="s">
        <v>60</v>
      </c>
    </row>
    <row r="145" customFormat="false" ht="12.75" hidden="false" customHeight="false" outlineLevel="0" collapsed="false">
      <c r="A145" s="0" t="n">
        <f aca="false">A144+1</f>
        <v>142</v>
      </c>
      <c r="B145" s="4" t="n">
        <v>5138471</v>
      </c>
      <c r="C145" s="5" t="n">
        <v>39941</v>
      </c>
      <c r="D145" s="6" t="s">
        <v>19</v>
      </c>
      <c r="E145" s="6" t="s">
        <v>187</v>
      </c>
      <c r="F145" s="6" t="s">
        <v>60</v>
      </c>
    </row>
    <row r="146" customFormat="false" ht="12.75" hidden="false" customHeight="false" outlineLevel="0" collapsed="false">
      <c r="A146" s="0" t="n">
        <f aca="false">A145+1</f>
        <v>143</v>
      </c>
      <c r="B146" s="4" t="n">
        <v>5138912</v>
      </c>
      <c r="C146" s="5" t="n">
        <v>39941</v>
      </c>
      <c r="D146" s="6" t="s">
        <v>61</v>
      </c>
      <c r="E146" s="6" t="s">
        <v>188</v>
      </c>
      <c r="F146" s="6" t="s">
        <v>60</v>
      </c>
    </row>
    <row r="147" customFormat="false" ht="12.75" hidden="false" customHeight="false" outlineLevel="0" collapsed="false">
      <c r="A147" s="0" t="n">
        <f aca="false">A146+1</f>
        <v>144</v>
      </c>
      <c r="B147" s="4" t="n">
        <v>5139191</v>
      </c>
      <c r="C147" s="5" t="n">
        <v>39941</v>
      </c>
      <c r="D147" s="6" t="s">
        <v>22</v>
      </c>
      <c r="E147" s="6" t="s">
        <v>119</v>
      </c>
      <c r="F147" s="6" t="s">
        <v>60</v>
      </c>
    </row>
    <row r="148" customFormat="false" ht="12.75" hidden="false" customHeight="false" outlineLevel="0" collapsed="false">
      <c r="A148" s="0" t="n">
        <f aca="false">A147+1</f>
        <v>145</v>
      </c>
      <c r="B148" s="4" t="n">
        <v>5139319</v>
      </c>
      <c r="C148" s="5" t="n">
        <v>39941</v>
      </c>
      <c r="D148" s="6" t="s">
        <v>189</v>
      </c>
      <c r="E148" s="6" t="s">
        <v>190</v>
      </c>
      <c r="F148" s="6" t="s">
        <v>60</v>
      </c>
    </row>
    <row r="149" customFormat="false" ht="12.75" hidden="false" customHeight="false" outlineLevel="0" collapsed="false">
      <c r="A149" s="0" t="n">
        <f aca="false">A148+1</f>
        <v>146</v>
      </c>
      <c r="B149" s="4" t="n">
        <v>5139498</v>
      </c>
      <c r="C149" s="5" t="n">
        <v>39941</v>
      </c>
      <c r="D149" s="6" t="s">
        <v>61</v>
      </c>
      <c r="E149" s="6" t="s">
        <v>191</v>
      </c>
      <c r="F149" s="6" t="s">
        <v>60</v>
      </c>
    </row>
    <row r="150" customFormat="false" ht="12.75" hidden="false" customHeight="false" outlineLevel="0" collapsed="false">
      <c r="A150" s="0" t="n">
        <f aca="false">A149+1</f>
        <v>147</v>
      </c>
      <c r="B150" s="4" t="n">
        <v>5139510</v>
      </c>
      <c r="C150" s="5" t="n">
        <v>39941</v>
      </c>
      <c r="D150" s="6" t="s">
        <v>61</v>
      </c>
      <c r="E150" s="6" t="s">
        <v>192</v>
      </c>
      <c r="F150" s="6" t="s">
        <v>60</v>
      </c>
    </row>
    <row r="151" customFormat="false" ht="12.75" hidden="false" customHeight="false" outlineLevel="0" collapsed="false">
      <c r="A151" s="0" t="n">
        <f aca="false">A150+1</f>
        <v>148</v>
      </c>
      <c r="B151" s="4" t="n">
        <v>5139699</v>
      </c>
      <c r="C151" s="5" t="n">
        <v>39941</v>
      </c>
      <c r="D151" s="6" t="s">
        <v>61</v>
      </c>
      <c r="E151" s="6" t="s">
        <v>193</v>
      </c>
      <c r="F151" s="6" t="s">
        <v>60</v>
      </c>
    </row>
    <row r="152" customFormat="false" ht="12.75" hidden="false" customHeight="false" outlineLevel="0" collapsed="false">
      <c r="A152" s="0" t="n">
        <f aca="false">A151+1</f>
        <v>149</v>
      </c>
      <c r="B152" s="4" t="n">
        <v>5140069</v>
      </c>
      <c r="C152" s="5" t="n">
        <v>39941</v>
      </c>
      <c r="D152" s="6" t="s">
        <v>61</v>
      </c>
      <c r="E152" s="6" t="s">
        <v>186</v>
      </c>
      <c r="F152" s="6" t="s">
        <v>60</v>
      </c>
    </row>
    <row r="153" customFormat="false" ht="12.75" hidden="false" customHeight="false" outlineLevel="0" collapsed="false">
      <c r="A153" s="0" t="n">
        <f aca="false">A152+1</f>
        <v>150</v>
      </c>
      <c r="B153" s="4" t="n">
        <v>5140366</v>
      </c>
      <c r="C153" s="5" t="n">
        <v>39941</v>
      </c>
      <c r="D153" s="6" t="s">
        <v>61</v>
      </c>
      <c r="E153" s="6" t="s">
        <v>194</v>
      </c>
      <c r="F153" s="6" t="s">
        <v>60</v>
      </c>
    </row>
    <row r="154" customFormat="false" ht="12.75" hidden="false" customHeight="false" outlineLevel="0" collapsed="false">
      <c r="A154" s="0" t="n">
        <f aca="false">A153+1</f>
        <v>151</v>
      </c>
      <c r="B154" s="4" t="n">
        <v>5140500</v>
      </c>
      <c r="C154" s="5" t="n">
        <v>39941</v>
      </c>
      <c r="D154" s="6" t="s">
        <v>195</v>
      </c>
      <c r="E154" s="6" t="s">
        <v>196</v>
      </c>
      <c r="F154" s="6" t="s">
        <v>60</v>
      </c>
    </row>
    <row r="155" customFormat="false" ht="12.75" hidden="false" customHeight="false" outlineLevel="0" collapsed="false">
      <c r="A155" s="0" t="n">
        <f aca="false">A154+1</f>
        <v>152</v>
      </c>
      <c r="B155" s="4" t="n">
        <v>5142883</v>
      </c>
      <c r="C155" s="5" t="n">
        <v>39941</v>
      </c>
      <c r="D155" s="6" t="s">
        <v>61</v>
      </c>
      <c r="E155" s="6" t="s">
        <v>197</v>
      </c>
      <c r="F155" s="6" t="s">
        <v>60</v>
      </c>
    </row>
    <row r="156" customFormat="false" ht="12.75" hidden="false" customHeight="false" outlineLevel="0" collapsed="false">
      <c r="A156" s="0" t="n">
        <f aca="false">A155+1</f>
        <v>153</v>
      </c>
      <c r="B156" s="4" t="n">
        <v>5143063</v>
      </c>
      <c r="C156" s="5" t="n">
        <v>39941</v>
      </c>
      <c r="D156" s="6" t="s">
        <v>61</v>
      </c>
      <c r="E156" s="6" t="s">
        <v>198</v>
      </c>
      <c r="F156" s="6" t="s">
        <v>60</v>
      </c>
    </row>
    <row r="157" customFormat="false" ht="12.75" hidden="false" customHeight="false" outlineLevel="0" collapsed="false">
      <c r="A157" s="0" t="n">
        <f aca="false">A156+1</f>
        <v>154</v>
      </c>
      <c r="B157" s="4" t="n">
        <v>5144194</v>
      </c>
      <c r="C157" s="5" t="n">
        <v>39941</v>
      </c>
      <c r="D157" s="6" t="s">
        <v>61</v>
      </c>
      <c r="E157" s="6" t="s">
        <v>199</v>
      </c>
      <c r="F157" s="6" t="s">
        <v>60</v>
      </c>
    </row>
    <row r="158" customFormat="false" ht="12.75" hidden="false" customHeight="false" outlineLevel="0" collapsed="false">
      <c r="A158" s="0" t="n">
        <f aca="false">A157+1</f>
        <v>155</v>
      </c>
      <c r="B158" s="4" t="n">
        <v>5144802</v>
      </c>
      <c r="C158" s="5" t="n">
        <v>39941</v>
      </c>
      <c r="D158" s="6" t="s">
        <v>61</v>
      </c>
      <c r="E158" s="6" t="s">
        <v>200</v>
      </c>
      <c r="F158" s="6" t="s">
        <v>60</v>
      </c>
    </row>
    <row r="159" customFormat="false" ht="12.75" hidden="false" customHeight="false" outlineLevel="0" collapsed="false">
      <c r="A159" s="0" t="n">
        <f aca="false">A158+1</f>
        <v>156</v>
      </c>
      <c r="B159" s="4" t="n">
        <v>5146026</v>
      </c>
      <c r="C159" s="5" t="n">
        <v>39941</v>
      </c>
      <c r="D159" s="6" t="s">
        <v>61</v>
      </c>
      <c r="E159" s="6" t="s">
        <v>201</v>
      </c>
      <c r="F159" s="6" t="s">
        <v>60</v>
      </c>
    </row>
    <row r="160" customFormat="false" ht="12.75" hidden="false" customHeight="false" outlineLevel="0" collapsed="false">
      <c r="A160" s="0" t="n">
        <f aca="false">A159+1</f>
        <v>157</v>
      </c>
      <c r="B160" s="4" t="n">
        <v>5146163</v>
      </c>
      <c r="C160" s="5" t="n">
        <v>39941</v>
      </c>
      <c r="D160" s="6" t="s">
        <v>61</v>
      </c>
      <c r="E160" s="6" t="s">
        <v>202</v>
      </c>
      <c r="F160" s="6" t="s">
        <v>60</v>
      </c>
    </row>
    <row r="161" customFormat="false" ht="12.75" hidden="false" customHeight="false" outlineLevel="0" collapsed="false">
      <c r="A161" s="0" t="n">
        <f aca="false">A160+1</f>
        <v>158</v>
      </c>
      <c r="B161" s="4" t="n">
        <v>5146315</v>
      </c>
      <c r="C161" s="5" t="n">
        <v>39941</v>
      </c>
      <c r="D161" s="6" t="s">
        <v>61</v>
      </c>
      <c r="E161" s="6" t="s">
        <v>203</v>
      </c>
      <c r="F161" s="6" t="s">
        <v>60</v>
      </c>
    </row>
    <row r="162" customFormat="false" ht="12.75" hidden="false" customHeight="false" outlineLevel="0" collapsed="false">
      <c r="A162" s="0" t="n">
        <f aca="false">A161+1</f>
        <v>159</v>
      </c>
      <c r="B162" s="4" t="n">
        <v>5118989</v>
      </c>
      <c r="C162" s="5" t="n">
        <v>39948</v>
      </c>
      <c r="D162" s="6" t="s">
        <v>61</v>
      </c>
      <c r="E162" s="6" t="s">
        <v>175</v>
      </c>
      <c r="F162" s="6" t="s">
        <v>60</v>
      </c>
    </row>
    <row r="163" customFormat="false" ht="12.75" hidden="false" customHeight="false" outlineLevel="0" collapsed="false">
      <c r="A163" s="0" t="n">
        <f aca="false">A162+1</f>
        <v>160</v>
      </c>
      <c r="B163" s="4" t="n">
        <v>5122186</v>
      </c>
      <c r="C163" s="5" t="n">
        <v>39948</v>
      </c>
      <c r="D163" s="6" t="s">
        <v>61</v>
      </c>
      <c r="E163" s="6" t="s">
        <v>204</v>
      </c>
      <c r="F163" s="6" t="s">
        <v>60</v>
      </c>
    </row>
    <row r="164" customFormat="false" ht="12.75" hidden="false" customHeight="false" outlineLevel="0" collapsed="false">
      <c r="A164" s="0" t="n">
        <f aca="false">A163+1</f>
        <v>161</v>
      </c>
      <c r="B164" s="4" t="n">
        <v>5134275</v>
      </c>
      <c r="C164" s="5" t="n">
        <v>39948</v>
      </c>
      <c r="D164" s="6" t="s">
        <v>61</v>
      </c>
      <c r="E164" s="6" t="s">
        <v>205</v>
      </c>
      <c r="F164" s="6" t="s">
        <v>60</v>
      </c>
    </row>
    <row r="165" customFormat="false" ht="12.75" hidden="false" customHeight="false" outlineLevel="0" collapsed="false">
      <c r="A165" s="0" t="n">
        <f aca="false">A164+1</f>
        <v>162</v>
      </c>
      <c r="B165" s="4" t="n">
        <v>5139502</v>
      </c>
      <c r="C165" s="5" t="n">
        <v>39948</v>
      </c>
      <c r="D165" s="6" t="s">
        <v>61</v>
      </c>
      <c r="E165" s="6" t="s">
        <v>206</v>
      </c>
      <c r="F165" s="6" t="s">
        <v>60</v>
      </c>
    </row>
    <row r="166" customFormat="false" ht="12.75" hidden="false" customHeight="false" outlineLevel="0" collapsed="false">
      <c r="A166" s="0" t="n">
        <f aca="false">A165+1</f>
        <v>163</v>
      </c>
      <c r="B166" s="4" t="n">
        <v>5139528</v>
      </c>
      <c r="C166" s="5" t="n">
        <v>39948</v>
      </c>
      <c r="D166" s="6" t="s">
        <v>19</v>
      </c>
      <c r="E166" s="6" t="s">
        <v>207</v>
      </c>
      <c r="F166" s="6" t="s">
        <v>60</v>
      </c>
    </row>
    <row r="167" customFormat="false" ht="12.75" hidden="false" customHeight="false" outlineLevel="0" collapsed="false">
      <c r="A167" s="0" t="n">
        <f aca="false">A166+1</f>
        <v>164</v>
      </c>
      <c r="B167" s="4" t="n">
        <v>5139720</v>
      </c>
      <c r="C167" s="5" t="n">
        <v>39948</v>
      </c>
      <c r="D167" s="6" t="s">
        <v>208</v>
      </c>
      <c r="E167" s="6" t="s">
        <v>209</v>
      </c>
      <c r="F167" s="6" t="s">
        <v>60</v>
      </c>
    </row>
    <row r="168" customFormat="false" ht="12.75" hidden="false" customHeight="false" outlineLevel="0" collapsed="false">
      <c r="A168" s="0" t="n">
        <f aca="false">A167+1</f>
        <v>165</v>
      </c>
      <c r="B168" s="4" t="n">
        <v>5139809</v>
      </c>
      <c r="C168" s="5" t="n">
        <v>39948</v>
      </c>
      <c r="D168" s="6" t="s">
        <v>61</v>
      </c>
      <c r="E168" s="6" t="s">
        <v>210</v>
      </c>
      <c r="F168" s="6" t="s">
        <v>60</v>
      </c>
    </row>
    <row r="169" customFormat="false" ht="12.75" hidden="false" customHeight="false" outlineLevel="0" collapsed="false">
      <c r="A169" s="0" t="n">
        <f aca="false">A168+1</f>
        <v>166</v>
      </c>
      <c r="B169" s="4" t="n">
        <v>5140462</v>
      </c>
      <c r="C169" s="5" t="n">
        <v>39948</v>
      </c>
      <c r="D169" s="6" t="s">
        <v>61</v>
      </c>
      <c r="E169" s="6" t="s">
        <v>211</v>
      </c>
      <c r="F169" s="6" t="s">
        <v>60</v>
      </c>
    </row>
    <row r="170" customFormat="false" ht="12.75" hidden="false" customHeight="false" outlineLevel="0" collapsed="false">
      <c r="A170" s="0" t="n">
        <f aca="false">A169+1</f>
        <v>167</v>
      </c>
      <c r="B170" s="4" t="n">
        <v>5141624</v>
      </c>
      <c r="C170" s="5" t="n">
        <v>39948</v>
      </c>
      <c r="D170" s="6" t="s">
        <v>61</v>
      </c>
      <c r="E170" s="6" t="s">
        <v>212</v>
      </c>
      <c r="F170" s="6" t="s">
        <v>60</v>
      </c>
    </row>
    <row r="171" customFormat="false" ht="12.75" hidden="false" customHeight="false" outlineLevel="0" collapsed="false">
      <c r="A171" s="0" t="n">
        <f aca="false">A170+1</f>
        <v>168</v>
      </c>
      <c r="B171" s="4" t="n">
        <v>5142762</v>
      </c>
      <c r="C171" s="5" t="n">
        <v>39948</v>
      </c>
      <c r="D171" s="6" t="s">
        <v>61</v>
      </c>
      <c r="E171" s="6" t="s">
        <v>213</v>
      </c>
      <c r="F171" s="6" t="s">
        <v>60</v>
      </c>
    </row>
    <row r="172" customFormat="false" ht="12.75" hidden="false" customHeight="false" outlineLevel="0" collapsed="false">
      <c r="A172" s="0" t="n">
        <f aca="false">A171+1</f>
        <v>169</v>
      </c>
      <c r="B172" s="4" t="n">
        <v>5142989</v>
      </c>
      <c r="C172" s="5" t="n">
        <v>39948</v>
      </c>
      <c r="D172" s="6" t="s">
        <v>61</v>
      </c>
      <c r="E172" s="6" t="s">
        <v>214</v>
      </c>
      <c r="F172" s="6" t="s">
        <v>60</v>
      </c>
    </row>
    <row r="173" customFormat="false" ht="12.75" hidden="false" customHeight="false" outlineLevel="0" collapsed="false">
      <c r="A173" s="0" t="n">
        <f aca="false">A172+1</f>
        <v>170</v>
      </c>
      <c r="B173" s="4" t="n">
        <v>5144145</v>
      </c>
      <c r="C173" s="5" t="n">
        <v>39948</v>
      </c>
      <c r="D173" s="6" t="s">
        <v>215</v>
      </c>
      <c r="E173" s="6" t="s">
        <v>216</v>
      </c>
      <c r="F173" s="6" t="s">
        <v>60</v>
      </c>
    </row>
    <row r="174" customFormat="false" ht="12.75" hidden="false" customHeight="false" outlineLevel="0" collapsed="false">
      <c r="A174" s="0" t="n">
        <f aca="false">A173+1</f>
        <v>171</v>
      </c>
      <c r="B174" s="4" t="n">
        <v>5144320</v>
      </c>
      <c r="C174" s="5" t="n">
        <v>39948</v>
      </c>
      <c r="D174" s="6" t="s">
        <v>217</v>
      </c>
      <c r="E174" s="6" t="s">
        <v>218</v>
      </c>
      <c r="F174" s="6" t="s">
        <v>60</v>
      </c>
    </row>
    <row r="175" customFormat="false" ht="12.75" hidden="false" customHeight="false" outlineLevel="0" collapsed="false">
      <c r="A175" s="0" t="n">
        <f aca="false">A174+1</f>
        <v>172</v>
      </c>
      <c r="B175" s="4" t="n">
        <v>5144643</v>
      </c>
      <c r="C175" s="5" t="n">
        <v>39948</v>
      </c>
      <c r="D175" s="6" t="s">
        <v>61</v>
      </c>
      <c r="E175" s="6" t="s">
        <v>219</v>
      </c>
      <c r="F175" s="6" t="s">
        <v>60</v>
      </c>
    </row>
    <row r="176" customFormat="false" ht="12.75" hidden="false" customHeight="false" outlineLevel="0" collapsed="false">
      <c r="A176" s="0" t="n">
        <f aca="false">A175+1</f>
        <v>173</v>
      </c>
      <c r="B176" s="4" t="n">
        <v>5144668</v>
      </c>
      <c r="C176" s="5" t="n">
        <v>39948</v>
      </c>
      <c r="D176" s="6" t="s">
        <v>61</v>
      </c>
      <c r="E176" s="6" t="s">
        <v>220</v>
      </c>
      <c r="F176" s="6" t="s">
        <v>60</v>
      </c>
    </row>
    <row r="177" customFormat="false" ht="12.75" hidden="false" customHeight="false" outlineLevel="0" collapsed="false">
      <c r="A177" s="0" t="n">
        <f aca="false">A176+1</f>
        <v>174</v>
      </c>
      <c r="B177" s="4" t="n">
        <v>5144707</v>
      </c>
      <c r="C177" s="5" t="n">
        <v>39948</v>
      </c>
      <c r="D177" s="6" t="s">
        <v>156</v>
      </c>
      <c r="E177" s="6" t="s">
        <v>221</v>
      </c>
      <c r="F177" s="6" t="s">
        <v>60</v>
      </c>
    </row>
    <row r="178" customFormat="false" ht="12.75" hidden="false" customHeight="false" outlineLevel="0" collapsed="false">
      <c r="A178" s="0" t="n">
        <f aca="false">A177+1</f>
        <v>175</v>
      </c>
      <c r="B178" s="4" t="n">
        <v>5144715</v>
      </c>
      <c r="C178" s="5" t="n">
        <v>39948</v>
      </c>
      <c r="D178" s="6" t="s">
        <v>61</v>
      </c>
      <c r="E178" s="6" t="s">
        <v>222</v>
      </c>
      <c r="F178" s="6" t="s">
        <v>60</v>
      </c>
    </row>
    <row r="179" customFormat="false" ht="12.75" hidden="false" customHeight="false" outlineLevel="0" collapsed="false">
      <c r="A179" s="0" t="n">
        <f aca="false">A178+1</f>
        <v>176</v>
      </c>
      <c r="B179" s="4" t="n">
        <v>5145040</v>
      </c>
      <c r="C179" s="5" t="n">
        <v>39948</v>
      </c>
      <c r="D179" s="6" t="s">
        <v>223</v>
      </c>
      <c r="E179" s="6" t="s">
        <v>162</v>
      </c>
      <c r="F179" s="6" t="s">
        <v>60</v>
      </c>
    </row>
    <row r="180" customFormat="false" ht="12.75" hidden="false" customHeight="false" outlineLevel="0" collapsed="false">
      <c r="A180" s="0" t="n">
        <f aca="false">A179+1</f>
        <v>177</v>
      </c>
      <c r="B180" s="4" t="n">
        <v>5145138</v>
      </c>
      <c r="C180" s="5" t="n">
        <v>39948</v>
      </c>
      <c r="D180" s="6" t="s">
        <v>61</v>
      </c>
      <c r="E180" s="6" t="s">
        <v>224</v>
      </c>
      <c r="F180" s="6" t="s">
        <v>60</v>
      </c>
    </row>
    <row r="181" customFormat="false" ht="12.75" hidden="false" customHeight="false" outlineLevel="0" collapsed="false">
      <c r="A181" s="0" t="n">
        <f aca="false">A180+1</f>
        <v>178</v>
      </c>
      <c r="B181" s="4" t="n">
        <v>5145153</v>
      </c>
      <c r="C181" s="5" t="n">
        <v>39948</v>
      </c>
      <c r="D181" s="6" t="s">
        <v>61</v>
      </c>
      <c r="E181" s="6" t="s">
        <v>225</v>
      </c>
      <c r="F181" s="6" t="s">
        <v>60</v>
      </c>
    </row>
    <row r="182" customFormat="false" ht="12.75" hidden="false" customHeight="false" outlineLevel="0" collapsed="false">
      <c r="A182" s="0" t="n">
        <f aca="false">A181+1</f>
        <v>179</v>
      </c>
      <c r="B182" s="4" t="n">
        <v>5145234</v>
      </c>
      <c r="C182" s="5" t="n">
        <v>39948</v>
      </c>
      <c r="D182" s="6" t="s">
        <v>61</v>
      </c>
      <c r="E182" s="6" t="s">
        <v>226</v>
      </c>
      <c r="F182" s="6" t="s">
        <v>60</v>
      </c>
    </row>
    <row r="183" customFormat="false" ht="12.75" hidden="false" customHeight="false" outlineLevel="0" collapsed="false">
      <c r="A183" s="0" t="n">
        <f aca="false">A182+1</f>
        <v>180</v>
      </c>
      <c r="B183" s="4" t="n">
        <v>5148382</v>
      </c>
      <c r="C183" s="5" t="n">
        <v>39948</v>
      </c>
      <c r="D183" s="6" t="s">
        <v>227</v>
      </c>
      <c r="E183" s="6" t="s">
        <v>228</v>
      </c>
      <c r="F183" s="6" t="s">
        <v>60</v>
      </c>
    </row>
    <row r="184" customFormat="false" ht="12.75" hidden="false" customHeight="false" outlineLevel="0" collapsed="false">
      <c r="A184" s="0" t="n">
        <f aca="false">A183+1</f>
        <v>181</v>
      </c>
      <c r="B184" s="4" t="n">
        <v>5148655</v>
      </c>
      <c r="C184" s="5" t="n">
        <v>39948</v>
      </c>
      <c r="D184" s="6" t="s">
        <v>61</v>
      </c>
      <c r="E184" s="6" t="s">
        <v>229</v>
      </c>
      <c r="F184" s="6" t="s">
        <v>60</v>
      </c>
    </row>
    <row r="185" customFormat="false" ht="12.75" hidden="false" customHeight="false" outlineLevel="0" collapsed="false">
      <c r="A185" s="0" t="n">
        <f aca="false">A184+1</f>
        <v>182</v>
      </c>
      <c r="B185" s="4" t="n">
        <v>5148807</v>
      </c>
      <c r="C185" s="5" t="n">
        <v>39948</v>
      </c>
      <c r="D185" s="6" t="s">
        <v>61</v>
      </c>
      <c r="E185" s="6" t="s">
        <v>230</v>
      </c>
      <c r="F185" s="6" t="s">
        <v>60</v>
      </c>
    </row>
    <row r="186" customFormat="false" ht="12.75" hidden="false" customHeight="false" outlineLevel="0" collapsed="false">
      <c r="A186" s="0" t="n">
        <f aca="false">A185+1</f>
        <v>183</v>
      </c>
      <c r="B186" s="4" t="n">
        <v>5148880</v>
      </c>
      <c r="C186" s="5" t="n">
        <v>39948</v>
      </c>
      <c r="D186" s="6" t="s">
        <v>231</v>
      </c>
      <c r="E186" s="6" t="s">
        <v>232</v>
      </c>
      <c r="F186" s="6" t="s">
        <v>60</v>
      </c>
    </row>
    <row r="187" customFormat="false" ht="12.75" hidden="false" customHeight="false" outlineLevel="0" collapsed="false">
      <c r="A187" s="0" t="n">
        <f aca="false">A186+1</f>
        <v>184</v>
      </c>
      <c r="B187" s="4" t="n">
        <v>5149270</v>
      </c>
      <c r="C187" s="5" t="n">
        <v>39948</v>
      </c>
      <c r="D187" s="6" t="s">
        <v>233</v>
      </c>
      <c r="E187" s="6" t="s">
        <v>234</v>
      </c>
      <c r="F187" s="6" t="s">
        <v>60</v>
      </c>
    </row>
    <row r="188" customFormat="false" ht="12.75" hidden="false" customHeight="false" outlineLevel="0" collapsed="false">
      <c r="A188" s="0" t="n">
        <f aca="false">A187+1</f>
        <v>185</v>
      </c>
      <c r="B188" s="4" t="n">
        <v>5150149</v>
      </c>
      <c r="C188" s="5" t="n">
        <v>39948</v>
      </c>
      <c r="D188" s="6" t="s">
        <v>235</v>
      </c>
      <c r="E188" s="6" t="s">
        <v>236</v>
      </c>
      <c r="F188" s="6" t="s">
        <v>60</v>
      </c>
    </row>
    <row r="189" customFormat="false" ht="12.75" hidden="false" customHeight="false" outlineLevel="0" collapsed="false">
      <c r="A189" s="0" t="n">
        <f aca="false">A188+1</f>
        <v>186</v>
      </c>
      <c r="B189" s="4" t="n">
        <v>5150525</v>
      </c>
      <c r="C189" s="5" t="n">
        <v>39948</v>
      </c>
      <c r="D189" s="6" t="s">
        <v>35</v>
      </c>
      <c r="E189" s="6" t="s">
        <v>237</v>
      </c>
      <c r="F189" s="6" t="s">
        <v>60</v>
      </c>
    </row>
    <row r="190" customFormat="false" ht="12.75" hidden="false" customHeight="false" outlineLevel="0" collapsed="false">
      <c r="A190" s="0" t="n">
        <f aca="false">A189+1</f>
        <v>187</v>
      </c>
      <c r="B190" s="4" t="n">
        <v>5108755</v>
      </c>
      <c r="C190" s="5" t="n">
        <v>39955</v>
      </c>
      <c r="D190" s="6" t="s">
        <v>238</v>
      </c>
      <c r="E190" s="6" t="s">
        <v>239</v>
      </c>
      <c r="F190" s="6" t="s">
        <v>60</v>
      </c>
    </row>
    <row r="191" customFormat="false" ht="12.75" hidden="false" customHeight="false" outlineLevel="0" collapsed="false">
      <c r="A191" s="0" t="n">
        <f aca="false">A190+1</f>
        <v>188</v>
      </c>
      <c r="B191" s="4" t="n">
        <v>5109521</v>
      </c>
      <c r="C191" s="5" t="n">
        <v>39955</v>
      </c>
      <c r="D191" s="6" t="s">
        <v>71</v>
      </c>
      <c r="E191" s="6" t="s">
        <v>240</v>
      </c>
      <c r="F191" s="6" t="s">
        <v>60</v>
      </c>
    </row>
    <row r="192" customFormat="false" ht="12.75" hidden="false" customHeight="false" outlineLevel="0" collapsed="false">
      <c r="A192" s="0" t="n">
        <f aca="false">A191+1</f>
        <v>189</v>
      </c>
      <c r="B192" s="4" t="n">
        <v>5113355</v>
      </c>
      <c r="C192" s="5" t="n">
        <v>39955</v>
      </c>
      <c r="D192" s="6" t="s">
        <v>61</v>
      </c>
      <c r="E192" s="6" t="s">
        <v>241</v>
      </c>
      <c r="F192" s="6" t="s">
        <v>60</v>
      </c>
    </row>
    <row r="193" customFormat="false" ht="12.75" hidden="false" customHeight="false" outlineLevel="0" collapsed="false">
      <c r="A193" s="0" t="n">
        <f aca="false">A192+1</f>
        <v>190</v>
      </c>
      <c r="B193" s="4" t="n">
        <v>5139289</v>
      </c>
      <c r="C193" s="5" t="n">
        <v>39955</v>
      </c>
      <c r="D193" s="6" t="s">
        <v>61</v>
      </c>
      <c r="E193" s="6" t="s">
        <v>242</v>
      </c>
      <c r="F193" s="6" t="s">
        <v>60</v>
      </c>
    </row>
    <row r="194" customFormat="false" ht="12.75" hidden="false" customHeight="false" outlineLevel="0" collapsed="false">
      <c r="A194" s="0" t="n">
        <f aca="false">A193+1</f>
        <v>191</v>
      </c>
      <c r="B194" s="4" t="n">
        <v>5139343</v>
      </c>
      <c r="C194" s="5" t="n">
        <v>39955</v>
      </c>
      <c r="D194" s="6" t="s">
        <v>61</v>
      </c>
      <c r="E194" s="6" t="s">
        <v>243</v>
      </c>
      <c r="F194" s="6" t="s">
        <v>60</v>
      </c>
    </row>
    <row r="195" customFormat="false" ht="12.75" hidden="false" customHeight="false" outlineLevel="0" collapsed="false">
      <c r="A195" s="0" t="n">
        <f aca="false">A194+1</f>
        <v>192</v>
      </c>
      <c r="B195" s="4" t="n">
        <v>5139753</v>
      </c>
      <c r="C195" s="5" t="n">
        <v>39955</v>
      </c>
      <c r="D195" s="6" t="s">
        <v>61</v>
      </c>
      <c r="E195" s="6" t="s">
        <v>244</v>
      </c>
      <c r="F195" s="6" t="s">
        <v>60</v>
      </c>
    </row>
    <row r="196" customFormat="false" ht="12.75" hidden="false" customHeight="false" outlineLevel="0" collapsed="false">
      <c r="A196" s="0" t="n">
        <f aca="false">A195+1</f>
        <v>193</v>
      </c>
      <c r="B196" s="4" t="n">
        <v>5139954</v>
      </c>
      <c r="C196" s="5" t="n">
        <v>39955</v>
      </c>
      <c r="D196" s="6" t="s">
        <v>33</v>
      </c>
      <c r="E196" s="6" t="s">
        <v>245</v>
      </c>
      <c r="F196" s="6" t="s">
        <v>60</v>
      </c>
    </row>
    <row r="197" customFormat="false" ht="12.75" hidden="false" customHeight="false" outlineLevel="0" collapsed="false">
      <c r="A197" s="0" t="n">
        <f aca="false">A196+1</f>
        <v>194</v>
      </c>
      <c r="B197" s="4" t="n">
        <v>5140526</v>
      </c>
      <c r="C197" s="5" t="n">
        <v>39955</v>
      </c>
      <c r="D197" s="6" t="s">
        <v>61</v>
      </c>
      <c r="E197" s="6" t="s">
        <v>246</v>
      </c>
      <c r="F197" s="6" t="s">
        <v>60</v>
      </c>
    </row>
    <row r="198" customFormat="false" ht="12.75" hidden="false" customHeight="false" outlineLevel="0" collapsed="false">
      <c r="A198" s="0" t="n">
        <f aca="false">A197+1</f>
        <v>195</v>
      </c>
      <c r="B198" s="4" t="n">
        <v>5141502</v>
      </c>
      <c r="C198" s="5" t="n">
        <v>39955</v>
      </c>
      <c r="D198" s="6" t="s">
        <v>61</v>
      </c>
      <c r="E198" s="6" t="s">
        <v>247</v>
      </c>
      <c r="F198" s="6" t="s">
        <v>60</v>
      </c>
    </row>
    <row r="199" customFormat="false" ht="12.75" hidden="false" customHeight="false" outlineLevel="0" collapsed="false">
      <c r="A199" s="0" t="n">
        <f aca="false">A198+1</f>
        <v>196</v>
      </c>
      <c r="B199" s="4" t="n">
        <v>5141510</v>
      </c>
      <c r="C199" s="5" t="n">
        <v>39955</v>
      </c>
      <c r="D199" s="6" t="s">
        <v>61</v>
      </c>
      <c r="E199" s="6" t="s">
        <v>247</v>
      </c>
      <c r="F199" s="6" t="s">
        <v>60</v>
      </c>
    </row>
    <row r="200" customFormat="false" ht="12.75" hidden="false" customHeight="false" outlineLevel="0" collapsed="false">
      <c r="A200" s="0" t="n">
        <f aca="false">A199+1</f>
        <v>197</v>
      </c>
      <c r="B200" s="4" t="n">
        <v>5141536</v>
      </c>
      <c r="C200" s="5" t="n">
        <v>39955</v>
      </c>
      <c r="D200" s="6" t="s">
        <v>61</v>
      </c>
      <c r="E200" s="6" t="s">
        <v>247</v>
      </c>
      <c r="F200" s="6" t="s">
        <v>60</v>
      </c>
    </row>
    <row r="201" customFormat="false" ht="12.75" hidden="false" customHeight="false" outlineLevel="0" collapsed="false">
      <c r="A201" s="0" t="n">
        <f aca="false">A200+1</f>
        <v>198</v>
      </c>
      <c r="B201" s="4" t="n">
        <v>5144475</v>
      </c>
      <c r="C201" s="5" t="n">
        <v>39955</v>
      </c>
      <c r="D201" s="6" t="s">
        <v>61</v>
      </c>
      <c r="E201" s="6" t="s">
        <v>248</v>
      </c>
      <c r="F201" s="6" t="s">
        <v>60</v>
      </c>
    </row>
    <row r="202" customFormat="false" ht="12.75" hidden="false" customHeight="false" outlineLevel="0" collapsed="false">
      <c r="A202" s="0" t="n">
        <f aca="false">A201+1</f>
        <v>199</v>
      </c>
      <c r="B202" s="4" t="n">
        <v>5151205</v>
      </c>
      <c r="C202" s="5" t="n">
        <v>39955</v>
      </c>
      <c r="D202" s="6" t="s">
        <v>61</v>
      </c>
      <c r="E202" s="6" t="s">
        <v>249</v>
      </c>
      <c r="F202" s="6" t="s">
        <v>60</v>
      </c>
    </row>
    <row r="203" customFormat="false" ht="12.75" hidden="false" customHeight="false" outlineLevel="0" collapsed="false">
      <c r="A203" s="0" t="n">
        <f aca="false">A202+1</f>
        <v>200</v>
      </c>
      <c r="B203" s="4" t="n">
        <v>5151584</v>
      </c>
      <c r="C203" s="5" t="n">
        <v>39955</v>
      </c>
      <c r="D203" s="6" t="s">
        <v>61</v>
      </c>
      <c r="E203" s="6" t="s">
        <v>250</v>
      </c>
      <c r="F203" s="6" t="s">
        <v>60</v>
      </c>
    </row>
    <row r="204" customFormat="false" ht="12.75" hidden="false" customHeight="false" outlineLevel="0" collapsed="false">
      <c r="A204" s="0" t="n">
        <f aca="false">A203+1</f>
        <v>201</v>
      </c>
      <c r="B204" s="4" t="n">
        <v>5151961</v>
      </c>
      <c r="C204" s="5" t="n">
        <v>39955</v>
      </c>
      <c r="D204" s="6" t="s">
        <v>251</v>
      </c>
      <c r="E204" s="6" t="s">
        <v>252</v>
      </c>
      <c r="F204" s="6" t="s">
        <v>60</v>
      </c>
    </row>
    <row r="205" customFormat="false" ht="12.75" hidden="false" customHeight="false" outlineLevel="0" collapsed="false">
      <c r="A205" s="0" t="n">
        <f aca="false">A204+1</f>
        <v>202</v>
      </c>
      <c r="B205" s="4" t="n">
        <v>5152087</v>
      </c>
      <c r="C205" s="5" t="n">
        <v>39955</v>
      </c>
      <c r="D205" s="6" t="s">
        <v>61</v>
      </c>
      <c r="E205" s="6" t="s">
        <v>253</v>
      </c>
      <c r="F205" s="6" t="s">
        <v>60</v>
      </c>
    </row>
    <row r="206" customFormat="false" ht="12.75" hidden="false" customHeight="false" outlineLevel="0" collapsed="false">
      <c r="A206" s="0" t="n">
        <f aca="false">A205+1</f>
        <v>203</v>
      </c>
      <c r="B206" s="4" t="n">
        <v>5152407</v>
      </c>
      <c r="C206" s="5" t="n">
        <v>39955</v>
      </c>
      <c r="D206" s="6" t="s">
        <v>61</v>
      </c>
      <c r="E206" s="6" t="s">
        <v>254</v>
      </c>
      <c r="F206" s="6" t="s">
        <v>60</v>
      </c>
    </row>
    <row r="207" customFormat="false" ht="12.75" hidden="false" customHeight="false" outlineLevel="0" collapsed="false">
      <c r="A207" s="0" t="n">
        <f aca="false">A206+1</f>
        <v>204</v>
      </c>
      <c r="B207" s="4" t="n">
        <v>5152456</v>
      </c>
      <c r="C207" s="5" t="n">
        <v>39955</v>
      </c>
      <c r="D207" s="6" t="s">
        <v>61</v>
      </c>
      <c r="E207" s="6" t="s">
        <v>255</v>
      </c>
      <c r="F207" s="6" t="s">
        <v>60</v>
      </c>
    </row>
    <row r="208" customFormat="false" ht="12.75" hidden="false" customHeight="false" outlineLevel="0" collapsed="false">
      <c r="A208" s="0" t="n">
        <f aca="false">A207+1</f>
        <v>205</v>
      </c>
      <c r="B208" s="4" t="n">
        <v>5152472</v>
      </c>
      <c r="C208" s="5" t="n">
        <v>39955</v>
      </c>
      <c r="D208" s="6" t="s">
        <v>256</v>
      </c>
      <c r="E208" s="6" t="s">
        <v>257</v>
      </c>
      <c r="F208" s="6" t="s">
        <v>60</v>
      </c>
    </row>
    <row r="209" customFormat="false" ht="12.75" hidden="false" customHeight="false" outlineLevel="0" collapsed="false">
      <c r="A209" s="0" t="n">
        <f aca="false">A208+1</f>
        <v>206</v>
      </c>
      <c r="B209" s="4" t="n">
        <v>5152704</v>
      </c>
      <c r="C209" s="5" t="n">
        <v>39955</v>
      </c>
      <c r="D209" s="6" t="s">
        <v>61</v>
      </c>
      <c r="E209" s="6" t="s">
        <v>258</v>
      </c>
      <c r="F209" s="6" t="s">
        <v>60</v>
      </c>
    </row>
    <row r="210" customFormat="false" ht="12.75" hidden="false" customHeight="false" outlineLevel="0" collapsed="false">
      <c r="A210" s="0" t="n">
        <f aca="false">A209+1</f>
        <v>207</v>
      </c>
      <c r="B210" s="4" t="n">
        <v>5152809</v>
      </c>
      <c r="C210" s="5" t="n">
        <v>39955</v>
      </c>
      <c r="D210" s="6" t="s">
        <v>61</v>
      </c>
      <c r="E210" s="6" t="s">
        <v>259</v>
      </c>
      <c r="F210" s="6" t="s">
        <v>60</v>
      </c>
    </row>
    <row r="211" customFormat="false" ht="12.75" hidden="false" customHeight="false" outlineLevel="0" collapsed="false">
      <c r="A211" s="0" t="n">
        <f aca="false">A210+1</f>
        <v>208</v>
      </c>
      <c r="B211" s="4" t="n">
        <v>5152825</v>
      </c>
      <c r="C211" s="5" t="n">
        <v>39955</v>
      </c>
      <c r="D211" s="6" t="s">
        <v>61</v>
      </c>
      <c r="E211" s="6" t="s">
        <v>260</v>
      </c>
      <c r="F211" s="6" t="s">
        <v>60</v>
      </c>
    </row>
    <row r="212" customFormat="false" ht="12.75" hidden="false" customHeight="false" outlineLevel="0" collapsed="false">
      <c r="A212" s="0" t="n">
        <f aca="false">A211+1</f>
        <v>209</v>
      </c>
      <c r="B212" s="4" t="n">
        <v>5152962</v>
      </c>
      <c r="C212" s="5" t="n">
        <v>39955</v>
      </c>
      <c r="D212" s="6" t="s">
        <v>61</v>
      </c>
      <c r="E212" s="6" t="s">
        <v>261</v>
      </c>
      <c r="F212" s="6" t="s">
        <v>60</v>
      </c>
    </row>
    <row r="213" customFormat="false" ht="12.75" hidden="false" customHeight="false" outlineLevel="0" collapsed="false">
      <c r="A213" s="0" t="n">
        <f aca="false">A212+1</f>
        <v>210</v>
      </c>
      <c r="B213" s="4" t="n">
        <v>5153545</v>
      </c>
      <c r="C213" s="5" t="n">
        <v>39955</v>
      </c>
      <c r="D213" s="6" t="s">
        <v>61</v>
      </c>
      <c r="E213" s="6" t="s">
        <v>262</v>
      </c>
      <c r="F213" s="6" t="s">
        <v>60</v>
      </c>
    </row>
    <row r="214" customFormat="false" ht="12.75" hidden="false" customHeight="false" outlineLevel="0" collapsed="false">
      <c r="A214" s="0" t="n">
        <f aca="false">A213+1</f>
        <v>211</v>
      </c>
      <c r="B214" s="4" t="n">
        <v>5153552</v>
      </c>
      <c r="C214" s="5" t="n">
        <v>39955</v>
      </c>
      <c r="D214" s="6" t="s">
        <v>61</v>
      </c>
      <c r="E214" s="6" t="s">
        <v>263</v>
      </c>
      <c r="F214" s="6" t="s">
        <v>60</v>
      </c>
    </row>
    <row r="215" customFormat="false" ht="12.75" hidden="false" customHeight="false" outlineLevel="0" collapsed="false">
      <c r="A215" s="0" t="n">
        <f aca="false">A214+1</f>
        <v>212</v>
      </c>
      <c r="B215" s="4" t="n">
        <v>5153578</v>
      </c>
      <c r="C215" s="5" t="n">
        <v>39955</v>
      </c>
      <c r="D215" s="6" t="s">
        <v>264</v>
      </c>
      <c r="E215" s="6" t="s">
        <v>265</v>
      </c>
      <c r="F215" s="6" t="s">
        <v>60</v>
      </c>
    </row>
    <row r="216" customFormat="false" ht="12.75" hidden="false" customHeight="false" outlineLevel="0" collapsed="false">
      <c r="A216" s="0" t="n">
        <f aca="false">A215+1</f>
        <v>213</v>
      </c>
      <c r="B216" s="4" t="n">
        <v>5153641</v>
      </c>
      <c r="C216" s="5" t="n">
        <v>39955</v>
      </c>
      <c r="D216" s="6" t="s">
        <v>61</v>
      </c>
      <c r="E216" s="6" t="s">
        <v>266</v>
      </c>
      <c r="F216" s="6" t="s">
        <v>60</v>
      </c>
    </row>
    <row r="217" customFormat="false" ht="12.75" hidden="false" customHeight="false" outlineLevel="0" collapsed="false">
      <c r="A217" s="0" t="n">
        <f aca="false">A216+1</f>
        <v>214</v>
      </c>
      <c r="B217" s="4" t="n">
        <v>5097242</v>
      </c>
      <c r="C217" s="5" t="n">
        <v>39962</v>
      </c>
      <c r="D217" s="6" t="s">
        <v>61</v>
      </c>
      <c r="E217" s="6" t="s">
        <v>267</v>
      </c>
      <c r="F217" s="6" t="s">
        <v>60</v>
      </c>
    </row>
    <row r="218" customFormat="false" ht="12.75" hidden="false" customHeight="false" outlineLevel="0" collapsed="false">
      <c r="A218" s="0" t="n">
        <f aca="false">A217+1</f>
        <v>215</v>
      </c>
      <c r="B218" s="4" t="n">
        <v>5103653</v>
      </c>
      <c r="C218" s="5" t="n">
        <v>39962</v>
      </c>
      <c r="D218" s="6" t="s">
        <v>61</v>
      </c>
      <c r="E218" s="6" t="s">
        <v>268</v>
      </c>
      <c r="F218" s="6" t="s">
        <v>60</v>
      </c>
    </row>
    <row r="219" customFormat="false" ht="12.75" hidden="false" customHeight="false" outlineLevel="0" collapsed="false">
      <c r="A219" s="0" t="n">
        <f aca="false">A218+1</f>
        <v>216</v>
      </c>
      <c r="B219" s="4" t="n">
        <v>5116125</v>
      </c>
      <c r="C219" s="5" t="n">
        <v>39962</v>
      </c>
      <c r="D219" s="6" t="s">
        <v>61</v>
      </c>
      <c r="E219" s="6" t="s">
        <v>269</v>
      </c>
      <c r="F219" s="6" t="s">
        <v>60</v>
      </c>
    </row>
    <row r="220" customFormat="false" ht="12.75" hidden="false" customHeight="false" outlineLevel="0" collapsed="false">
      <c r="A220" s="0" t="n">
        <f aca="false">A219+1</f>
        <v>217</v>
      </c>
      <c r="B220" s="4" t="n">
        <v>5116584</v>
      </c>
      <c r="C220" s="5" t="n">
        <v>39962</v>
      </c>
      <c r="D220" s="6" t="s">
        <v>270</v>
      </c>
      <c r="E220" s="6" t="s">
        <v>271</v>
      </c>
      <c r="F220" s="6" t="s">
        <v>60</v>
      </c>
    </row>
    <row r="221" customFormat="false" ht="12.75" hidden="false" customHeight="false" outlineLevel="0" collapsed="false">
      <c r="A221" s="0" t="n">
        <f aca="false">A220+1</f>
        <v>218</v>
      </c>
      <c r="B221" s="4" t="n">
        <v>5120472</v>
      </c>
      <c r="C221" s="5" t="n">
        <v>39962</v>
      </c>
      <c r="D221" s="6" t="s">
        <v>25</v>
      </c>
      <c r="E221" s="6" t="s">
        <v>272</v>
      </c>
      <c r="F221" s="6" t="s">
        <v>60</v>
      </c>
    </row>
    <row r="222" customFormat="false" ht="12.75" hidden="false" customHeight="false" outlineLevel="0" collapsed="false">
      <c r="A222" s="0" t="n">
        <f aca="false">A221+1</f>
        <v>219</v>
      </c>
      <c r="B222" s="4" t="n">
        <v>5126872</v>
      </c>
      <c r="C222" s="5" t="n">
        <v>39962</v>
      </c>
      <c r="D222" s="6" t="s">
        <v>61</v>
      </c>
      <c r="E222" s="6" t="s">
        <v>273</v>
      </c>
      <c r="F222" s="6" t="s">
        <v>60</v>
      </c>
    </row>
    <row r="223" customFormat="false" ht="12.75" hidden="false" customHeight="false" outlineLevel="0" collapsed="false">
      <c r="A223" s="0" t="n">
        <f aca="false">A222+1</f>
        <v>220</v>
      </c>
      <c r="B223" s="4" t="n">
        <v>5126898</v>
      </c>
      <c r="C223" s="5" t="n">
        <v>39962</v>
      </c>
      <c r="D223" s="6" t="s">
        <v>61</v>
      </c>
      <c r="E223" s="6" t="s">
        <v>273</v>
      </c>
      <c r="F223" s="6" t="s">
        <v>60</v>
      </c>
    </row>
    <row r="224" customFormat="false" ht="12.75" hidden="false" customHeight="false" outlineLevel="0" collapsed="false">
      <c r="A224" s="0" t="n">
        <f aca="false">A223+1</f>
        <v>221</v>
      </c>
      <c r="B224" s="4" t="n">
        <v>5130182</v>
      </c>
      <c r="C224" s="5" t="n">
        <v>39962</v>
      </c>
      <c r="D224" s="6" t="s">
        <v>61</v>
      </c>
      <c r="E224" s="6" t="s">
        <v>274</v>
      </c>
      <c r="F224" s="6" t="s">
        <v>60</v>
      </c>
    </row>
    <row r="225" customFormat="false" ht="12.75" hidden="false" customHeight="false" outlineLevel="0" collapsed="false">
      <c r="A225" s="0" t="n">
        <f aca="false">A224+1</f>
        <v>222</v>
      </c>
      <c r="B225" s="4" t="n">
        <v>5133772</v>
      </c>
      <c r="C225" s="5" t="n">
        <v>39962</v>
      </c>
      <c r="D225" s="6" t="s">
        <v>61</v>
      </c>
      <c r="E225" s="6" t="s">
        <v>275</v>
      </c>
      <c r="F225" s="6" t="s">
        <v>60</v>
      </c>
    </row>
    <row r="226" customFormat="false" ht="12.75" hidden="false" customHeight="false" outlineLevel="0" collapsed="false">
      <c r="A226" s="0" t="n">
        <f aca="false">A225+1</f>
        <v>223</v>
      </c>
      <c r="B226" s="4" t="n">
        <v>5135766</v>
      </c>
      <c r="C226" s="5" t="n">
        <v>39962</v>
      </c>
      <c r="D226" s="6" t="s">
        <v>61</v>
      </c>
      <c r="E226" s="6" t="s">
        <v>276</v>
      </c>
      <c r="F226" s="6" t="s">
        <v>60</v>
      </c>
    </row>
    <row r="227" customFormat="false" ht="12.75" hidden="false" customHeight="false" outlineLevel="0" collapsed="false">
      <c r="A227" s="0" t="n">
        <f aca="false">A226+1</f>
        <v>224</v>
      </c>
      <c r="B227" s="4" t="n">
        <v>5135918</v>
      </c>
      <c r="C227" s="5" t="n">
        <v>39962</v>
      </c>
      <c r="D227" s="6" t="s">
        <v>61</v>
      </c>
      <c r="E227" s="6" t="s">
        <v>277</v>
      </c>
      <c r="F227" s="6" t="s">
        <v>60</v>
      </c>
    </row>
    <row r="228" customFormat="false" ht="12.75" hidden="false" customHeight="false" outlineLevel="0" collapsed="false">
      <c r="A228" s="0" t="n">
        <f aca="false">A227+1</f>
        <v>225</v>
      </c>
      <c r="B228" s="4" t="n">
        <v>5136019</v>
      </c>
      <c r="C228" s="5" t="n">
        <v>39962</v>
      </c>
      <c r="D228" s="6" t="s">
        <v>86</v>
      </c>
      <c r="E228" s="6" t="s">
        <v>278</v>
      </c>
      <c r="F228" s="6" t="s">
        <v>60</v>
      </c>
    </row>
    <row r="229" customFormat="false" ht="12.75" hidden="false" customHeight="false" outlineLevel="0" collapsed="false">
      <c r="A229" s="0" t="n">
        <f aca="false">A228+1</f>
        <v>226</v>
      </c>
      <c r="B229" s="4" t="n">
        <v>5139577</v>
      </c>
      <c r="C229" s="5" t="n">
        <v>39962</v>
      </c>
      <c r="D229" s="6" t="s">
        <v>61</v>
      </c>
      <c r="E229" s="6" t="s">
        <v>279</v>
      </c>
      <c r="F229" s="6" t="s">
        <v>60</v>
      </c>
    </row>
    <row r="230" customFormat="false" ht="12.75" hidden="false" customHeight="false" outlineLevel="0" collapsed="false">
      <c r="A230" s="0" t="n">
        <f aca="false">A229+1</f>
        <v>227</v>
      </c>
      <c r="B230" s="4" t="n">
        <v>5139640</v>
      </c>
      <c r="C230" s="5" t="n">
        <v>39962</v>
      </c>
      <c r="D230" s="6" t="s">
        <v>280</v>
      </c>
      <c r="E230" s="6" t="s">
        <v>281</v>
      </c>
      <c r="F230" s="6" t="s">
        <v>60</v>
      </c>
    </row>
    <row r="231" customFormat="false" ht="12.75" hidden="false" customHeight="false" outlineLevel="0" collapsed="false">
      <c r="A231" s="0" t="n">
        <f aca="false">A230+1</f>
        <v>228</v>
      </c>
      <c r="B231" s="4" t="n">
        <v>5139657</v>
      </c>
      <c r="C231" s="5" t="n">
        <v>39962</v>
      </c>
      <c r="D231" s="6" t="s">
        <v>282</v>
      </c>
      <c r="E231" s="6" t="s">
        <v>283</v>
      </c>
      <c r="F231" s="6" t="s">
        <v>60</v>
      </c>
    </row>
    <row r="232" customFormat="false" ht="12.75" hidden="false" customHeight="false" outlineLevel="0" collapsed="false">
      <c r="A232" s="0" t="n">
        <f aca="false">A231+1</f>
        <v>229</v>
      </c>
      <c r="B232" s="4" t="n">
        <v>5139787</v>
      </c>
      <c r="C232" s="5" t="n">
        <v>39962</v>
      </c>
      <c r="D232" s="6" t="s">
        <v>282</v>
      </c>
      <c r="E232" s="6" t="s">
        <v>283</v>
      </c>
      <c r="F232" s="6" t="s">
        <v>60</v>
      </c>
    </row>
    <row r="233" customFormat="false" ht="12.75" hidden="false" customHeight="false" outlineLevel="0" collapsed="false">
      <c r="A233" s="0" t="n">
        <f aca="false">A232+1</f>
        <v>230</v>
      </c>
      <c r="B233" s="4" t="n">
        <v>5139890</v>
      </c>
      <c r="C233" s="5" t="n">
        <v>39962</v>
      </c>
      <c r="D233" s="6" t="s">
        <v>61</v>
      </c>
      <c r="E233" s="6" t="s">
        <v>284</v>
      </c>
      <c r="F233" s="6" t="s">
        <v>60</v>
      </c>
    </row>
    <row r="234" customFormat="false" ht="12.75" hidden="false" customHeight="false" outlineLevel="0" collapsed="false">
      <c r="A234" s="0" t="n">
        <f aca="false">A233+1</f>
        <v>231</v>
      </c>
      <c r="B234" s="4" t="n">
        <v>5140253</v>
      </c>
      <c r="C234" s="5" t="n">
        <v>39962</v>
      </c>
      <c r="D234" s="6" t="s">
        <v>61</v>
      </c>
      <c r="E234" s="6" t="s">
        <v>285</v>
      </c>
      <c r="F234" s="6" t="s">
        <v>60</v>
      </c>
    </row>
    <row r="235" customFormat="false" ht="12.75" hidden="false" customHeight="false" outlineLevel="0" collapsed="false">
      <c r="A235" s="0" t="n">
        <f aca="false">A234+1</f>
        <v>232</v>
      </c>
      <c r="B235" s="4" t="n">
        <v>5141795</v>
      </c>
      <c r="C235" s="5" t="n">
        <v>39962</v>
      </c>
      <c r="D235" s="6" t="s">
        <v>286</v>
      </c>
      <c r="E235" s="6" t="s">
        <v>287</v>
      </c>
      <c r="F235" s="6" t="s">
        <v>60</v>
      </c>
    </row>
    <row r="236" customFormat="false" ht="12.75" hidden="false" customHeight="false" outlineLevel="0" collapsed="false">
      <c r="A236" s="0" t="n">
        <f aca="false">A235+1</f>
        <v>233</v>
      </c>
      <c r="B236" s="4" t="n">
        <v>5142721</v>
      </c>
      <c r="C236" s="5" t="n">
        <v>39962</v>
      </c>
      <c r="D236" s="6" t="s">
        <v>61</v>
      </c>
      <c r="E236" s="6" t="s">
        <v>288</v>
      </c>
      <c r="F236" s="6" t="s">
        <v>60</v>
      </c>
    </row>
    <row r="237" customFormat="false" ht="12.75" hidden="false" customHeight="false" outlineLevel="0" collapsed="false">
      <c r="A237" s="0" t="n">
        <f aca="false">A236+1</f>
        <v>234</v>
      </c>
      <c r="B237" s="4" t="n">
        <v>5143071</v>
      </c>
      <c r="C237" s="5" t="n">
        <v>39962</v>
      </c>
      <c r="D237" s="6" t="s">
        <v>289</v>
      </c>
      <c r="E237" s="6" t="s">
        <v>290</v>
      </c>
      <c r="F237" s="6" t="s">
        <v>60</v>
      </c>
    </row>
    <row r="238" customFormat="false" ht="12.75" hidden="false" customHeight="false" outlineLevel="0" collapsed="false">
      <c r="A238" s="0" t="n">
        <f aca="false">A237+1</f>
        <v>235</v>
      </c>
      <c r="B238" s="4" t="n">
        <v>5143097</v>
      </c>
      <c r="C238" s="5" t="n">
        <v>39962</v>
      </c>
      <c r="D238" s="6" t="s">
        <v>61</v>
      </c>
      <c r="E238" s="6" t="s">
        <v>291</v>
      </c>
      <c r="F238" s="6" t="s">
        <v>60</v>
      </c>
    </row>
    <row r="239" customFormat="false" ht="12.75" hidden="false" customHeight="false" outlineLevel="0" collapsed="false">
      <c r="A239" s="0" t="n">
        <f aca="false">A238+1</f>
        <v>236</v>
      </c>
      <c r="B239" s="4" t="n">
        <v>5143579</v>
      </c>
      <c r="C239" s="5" t="n">
        <v>39962</v>
      </c>
      <c r="D239" s="6" t="s">
        <v>61</v>
      </c>
      <c r="E239" s="6" t="s">
        <v>292</v>
      </c>
      <c r="F239" s="6" t="s">
        <v>60</v>
      </c>
    </row>
    <row r="240" customFormat="false" ht="12.75" hidden="false" customHeight="false" outlineLevel="0" collapsed="false">
      <c r="A240" s="0" t="n">
        <f aca="false">A239+1</f>
        <v>237</v>
      </c>
      <c r="B240" s="4" t="n">
        <v>5146269</v>
      </c>
      <c r="C240" s="5" t="n">
        <v>39962</v>
      </c>
      <c r="D240" s="6" t="s">
        <v>61</v>
      </c>
      <c r="E240" s="6" t="s">
        <v>293</v>
      </c>
      <c r="F240" s="6" t="s">
        <v>60</v>
      </c>
    </row>
    <row r="241" customFormat="false" ht="12.75" hidden="false" customHeight="false" outlineLevel="0" collapsed="false">
      <c r="A241" s="0" t="n">
        <f aca="false">A240+1</f>
        <v>238</v>
      </c>
      <c r="B241" s="4" t="n">
        <v>5146380</v>
      </c>
      <c r="C241" s="5" t="n">
        <v>39962</v>
      </c>
      <c r="D241" s="6" t="s">
        <v>61</v>
      </c>
      <c r="E241" s="6" t="s">
        <v>294</v>
      </c>
      <c r="F241" s="6" t="s">
        <v>60</v>
      </c>
    </row>
    <row r="242" customFormat="false" ht="12.75" hidden="false" customHeight="false" outlineLevel="0" collapsed="false">
      <c r="A242" s="0" t="n">
        <f aca="false">A241+1</f>
        <v>239</v>
      </c>
      <c r="B242" s="4" t="n">
        <v>5149296</v>
      </c>
      <c r="C242" s="5" t="n">
        <v>39962</v>
      </c>
      <c r="D242" s="6" t="s">
        <v>61</v>
      </c>
      <c r="E242" s="6" t="s">
        <v>295</v>
      </c>
      <c r="F242" s="6" t="s">
        <v>60</v>
      </c>
    </row>
    <row r="243" customFormat="false" ht="12.75" hidden="false" customHeight="false" outlineLevel="0" collapsed="false">
      <c r="A243" s="0" t="n">
        <f aca="false">A242+1</f>
        <v>240</v>
      </c>
      <c r="B243" s="4" t="n">
        <v>5149326</v>
      </c>
      <c r="C243" s="5" t="n">
        <v>39962</v>
      </c>
      <c r="D243" s="6" t="s">
        <v>61</v>
      </c>
      <c r="E243" s="6" t="s">
        <v>296</v>
      </c>
      <c r="F243" s="6" t="s">
        <v>60</v>
      </c>
    </row>
    <row r="244" customFormat="false" ht="12.75" hidden="false" customHeight="false" outlineLevel="0" collapsed="false">
      <c r="A244" s="0" t="n">
        <f aca="false">A243+1</f>
        <v>241</v>
      </c>
      <c r="B244" s="4" t="n">
        <v>5150719</v>
      </c>
      <c r="C244" s="5" t="n">
        <v>39962</v>
      </c>
      <c r="D244" s="6" t="s">
        <v>61</v>
      </c>
      <c r="E244" s="6" t="s">
        <v>297</v>
      </c>
      <c r="F244" s="6" t="s">
        <v>60</v>
      </c>
    </row>
    <row r="245" customFormat="false" ht="12.75" hidden="false" customHeight="false" outlineLevel="0" collapsed="false">
      <c r="A245" s="0" t="n">
        <f aca="false">A244+1</f>
        <v>242</v>
      </c>
      <c r="B245" s="4" t="n">
        <v>5152665</v>
      </c>
      <c r="C245" s="5" t="n">
        <v>39962</v>
      </c>
      <c r="D245" s="6" t="s">
        <v>251</v>
      </c>
      <c r="E245" s="6" t="s">
        <v>298</v>
      </c>
      <c r="F245" s="6" t="s">
        <v>60</v>
      </c>
    </row>
    <row r="246" customFormat="false" ht="12.75" hidden="false" customHeight="false" outlineLevel="0" collapsed="false">
      <c r="A246" s="0" t="n">
        <f aca="false">A245+1</f>
        <v>243</v>
      </c>
      <c r="B246" s="4" t="n">
        <v>5096692</v>
      </c>
      <c r="C246" s="5" t="n">
        <v>39969</v>
      </c>
      <c r="D246" s="6" t="s">
        <v>61</v>
      </c>
      <c r="E246" s="6" t="s">
        <v>299</v>
      </c>
      <c r="F246" s="6" t="s">
        <v>60</v>
      </c>
    </row>
    <row r="247" customFormat="false" ht="12.75" hidden="false" customHeight="false" outlineLevel="0" collapsed="false">
      <c r="A247" s="0" t="n">
        <f aca="false">A246+1</f>
        <v>244</v>
      </c>
      <c r="B247" s="4" t="n">
        <v>5105246</v>
      </c>
      <c r="C247" s="5" t="n">
        <v>39969</v>
      </c>
      <c r="D247" s="6" t="s">
        <v>61</v>
      </c>
      <c r="E247" s="6" t="s">
        <v>300</v>
      </c>
      <c r="F247" s="6" t="s">
        <v>60</v>
      </c>
    </row>
    <row r="248" customFormat="false" ht="12.75" hidden="false" customHeight="false" outlineLevel="0" collapsed="false">
      <c r="A248" s="0" t="n">
        <f aca="false">A247+1</f>
        <v>245</v>
      </c>
      <c r="B248" s="4" t="n">
        <v>5139263</v>
      </c>
      <c r="C248" s="5" t="n">
        <v>39969</v>
      </c>
      <c r="D248" s="6" t="s">
        <v>301</v>
      </c>
      <c r="E248" s="6" t="s">
        <v>302</v>
      </c>
      <c r="F248" s="6" t="s">
        <v>60</v>
      </c>
    </row>
    <row r="249" customFormat="false" ht="12.75" hidden="false" customHeight="false" outlineLevel="0" collapsed="false">
      <c r="A249" s="0" t="n">
        <f aca="false">A248+1</f>
        <v>246</v>
      </c>
      <c r="B249" s="4" t="n">
        <v>5139673</v>
      </c>
      <c r="C249" s="5" t="n">
        <v>39969</v>
      </c>
      <c r="D249" s="6" t="s">
        <v>61</v>
      </c>
      <c r="E249" s="6" t="s">
        <v>303</v>
      </c>
      <c r="F249" s="6" t="s">
        <v>60</v>
      </c>
    </row>
    <row r="250" customFormat="false" ht="12.75" hidden="false" customHeight="false" outlineLevel="0" collapsed="false">
      <c r="A250" s="0" t="n">
        <f aca="false">A249+1</f>
        <v>247</v>
      </c>
      <c r="B250" s="4" t="n">
        <v>5140929</v>
      </c>
      <c r="C250" s="5" t="n">
        <v>39969</v>
      </c>
      <c r="D250" s="6" t="s">
        <v>161</v>
      </c>
      <c r="E250" s="6" t="s">
        <v>185</v>
      </c>
      <c r="F250" s="6" t="s">
        <v>60</v>
      </c>
    </row>
    <row r="251" customFormat="false" ht="12.75" hidden="false" customHeight="false" outlineLevel="0" collapsed="false">
      <c r="A251" s="0" t="n">
        <f aca="false">A250+1</f>
        <v>248</v>
      </c>
      <c r="B251" s="4" t="n">
        <v>5141551</v>
      </c>
      <c r="C251" s="5" t="n">
        <v>39969</v>
      </c>
      <c r="D251" s="6" t="s">
        <v>61</v>
      </c>
      <c r="E251" s="6" t="s">
        <v>304</v>
      </c>
      <c r="F251" s="6" t="s">
        <v>60</v>
      </c>
    </row>
    <row r="252" customFormat="false" ht="12.75" hidden="false" customHeight="false" outlineLevel="0" collapsed="false">
      <c r="A252" s="0" t="n">
        <f aca="false">A251+1</f>
        <v>249</v>
      </c>
      <c r="B252" s="4" t="n">
        <v>5145313</v>
      </c>
      <c r="C252" s="5" t="n">
        <v>39969</v>
      </c>
      <c r="D252" s="6" t="s">
        <v>61</v>
      </c>
      <c r="E252" s="6" t="s">
        <v>305</v>
      </c>
      <c r="F252" s="6" t="s">
        <v>60</v>
      </c>
    </row>
    <row r="253" customFormat="false" ht="12.75" hidden="false" customHeight="false" outlineLevel="0" collapsed="false">
      <c r="A253" s="0" t="n">
        <f aca="false">A252+1</f>
        <v>250</v>
      </c>
      <c r="B253" s="4" t="n">
        <v>5146646</v>
      </c>
      <c r="C253" s="5" t="n">
        <v>39969</v>
      </c>
      <c r="D253" s="6" t="s">
        <v>49</v>
      </c>
      <c r="E253" s="6" t="s">
        <v>306</v>
      </c>
      <c r="F253" s="6" t="s">
        <v>60</v>
      </c>
    </row>
    <row r="254" customFormat="false" ht="12.75" hidden="false" customHeight="false" outlineLevel="0" collapsed="false">
      <c r="A254" s="0" t="n">
        <f aca="false">A253+1</f>
        <v>251</v>
      </c>
      <c r="B254" s="4" t="n">
        <v>5148648</v>
      </c>
      <c r="C254" s="5" t="n">
        <v>39969</v>
      </c>
      <c r="D254" s="6" t="s">
        <v>61</v>
      </c>
      <c r="E254" s="6" t="s">
        <v>88</v>
      </c>
      <c r="F254" s="6" t="s">
        <v>60</v>
      </c>
    </row>
    <row r="255" customFormat="false" ht="12.75" hidden="false" customHeight="false" outlineLevel="0" collapsed="false">
      <c r="A255" s="0" t="n">
        <f aca="false">A254+1</f>
        <v>252</v>
      </c>
      <c r="B255" s="4" t="n">
        <v>5150509</v>
      </c>
      <c r="C255" s="5" t="n">
        <v>39969</v>
      </c>
      <c r="D255" s="6" t="s">
        <v>61</v>
      </c>
      <c r="E255" s="6" t="s">
        <v>307</v>
      </c>
      <c r="F255" s="6" t="s">
        <v>60</v>
      </c>
    </row>
    <row r="256" customFormat="false" ht="12.75" hidden="false" customHeight="false" outlineLevel="0" collapsed="false">
      <c r="A256" s="0" t="n">
        <f aca="false">A255+1</f>
        <v>253</v>
      </c>
      <c r="B256" s="4" t="n">
        <v>5150558</v>
      </c>
      <c r="C256" s="5" t="n">
        <v>39969</v>
      </c>
      <c r="D256" s="6" t="s">
        <v>31</v>
      </c>
      <c r="E256" s="6" t="s">
        <v>308</v>
      </c>
      <c r="F256" s="6" t="s">
        <v>60</v>
      </c>
    </row>
    <row r="257" customFormat="false" ht="12.75" hidden="false" customHeight="false" outlineLevel="0" collapsed="false">
      <c r="A257" s="0" t="n">
        <f aca="false">A256+1</f>
        <v>254</v>
      </c>
      <c r="B257" s="4" t="n">
        <v>5109103</v>
      </c>
      <c r="C257" s="5" t="n">
        <v>39976</v>
      </c>
      <c r="D257" s="6" t="s">
        <v>309</v>
      </c>
      <c r="E257" s="6" t="s">
        <v>310</v>
      </c>
      <c r="F257" s="6" t="s">
        <v>60</v>
      </c>
    </row>
    <row r="258" customFormat="false" ht="12.75" hidden="false" customHeight="false" outlineLevel="0" collapsed="false">
      <c r="A258" s="0" t="n">
        <f aca="false">A257+1</f>
        <v>255</v>
      </c>
      <c r="B258" s="4" t="n">
        <v>5109186</v>
      </c>
      <c r="C258" s="5" t="n">
        <v>39976</v>
      </c>
      <c r="D258" s="6" t="s">
        <v>61</v>
      </c>
      <c r="E258" s="6" t="s">
        <v>311</v>
      </c>
      <c r="F258" s="6" t="s">
        <v>60</v>
      </c>
    </row>
    <row r="259" customFormat="false" ht="12.75" hidden="false" customHeight="false" outlineLevel="0" collapsed="false">
      <c r="A259" s="0" t="n">
        <f aca="false">A258+1</f>
        <v>256</v>
      </c>
      <c r="B259" s="4" t="n">
        <v>5116109</v>
      </c>
      <c r="C259" s="5" t="n">
        <v>39976</v>
      </c>
      <c r="D259" s="6" t="s">
        <v>61</v>
      </c>
      <c r="E259" s="6" t="s">
        <v>312</v>
      </c>
      <c r="F259" s="6" t="s">
        <v>60</v>
      </c>
    </row>
    <row r="260" customFormat="false" ht="12.75" hidden="false" customHeight="false" outlineLevel="0" collapsed="false">
      <c r="A260" s="0" t="n">
        <f aca="false">A259+1</f>
        <v>257</v>
      </c>
      <c r="B260" s="4" t="n">
        <v>5116166</v>
      </c>
      <c r="C260" s="5" t="n">
        <v>39976</v>
      </c>
      <c r="D260" s="6" t="s">
        <v>61</v>
      </c>
      <c r="E260" s="6" t="s">
        <v>313</v>
      </c>
      <c r="F260" s="6" t="s">
        <v>60</v>
      </c>
    </row>
    <row r="261" customFormat="false" ht="12.75" hidden="false" customHeight="false" outlineLevel="0" collapsed="false">
      <c r="A261" s="0" t="n">
        <f aca="false">A260+1</f>
        <v>258</v>
      </c>
      <c r="B261" s="4" t="n">
        <v>5116174</v>
      </c>
      <c r="C261" s="5" t="n">
        <v>39976</v>
      </c>
      <c r="D261" s="6" t="s">
        <v>301</v>
      </c>
      <c r="E261" s="6" t="s">
        <v>314</v>
      </c>
      <c r="F261" s="6" t="s">
        <v>60</v>
      </c>
    </row>
    <row r="262" customFormat="false" ht="12.75" hidden="false" customHeight="false" outlineLevel="0" collapsed="false">
      <c r="A262" s="0" t="n">
        <f aca="false">A261+1</f>
        <v>259</v>
      </c>
      <c r="B262" s="4" t="n">
        <v>5130497</v>
      </c>
      <c r="C262" s="5" t="n">
        <v>39976</v>
      </c>
      <c r="D262" s="6" t="s">
        <v>61</v>
      </c>
      <c r="E262" s="6" t="s">
        <v>315</v>
      </c>
      <c r="F262" s="6" t="s">
        <v>60</v>
      </c>
    </row>
    <row r="263" customFormat="false" ht="12.75" hidden="false" customHeight="false" outlineLevel="0" collapsed="false">
      <c r="A263" s="0" t="n">
        <f aca="false">A262+1</f>
        <v>260</v>
      </c>
      <c r="B263" s="4" t="n">
        <v>5135879</v>
      </c>
      <c r="C263" s="5" t="n">
        <v>39976</v>
      </c>
      <c r="D263" s="6" t="s">
        <v>61</v>
      </c>
      <c r="E263" s="6" t="s">
        <v>316</v>
      </c>
      <c r="F263" s="6" t="s">
        <v>60</v>
      </c>
    </row>
    <row r="264" customFormat="false" ht="12.75" hidden="false" customHeight="false" outlineLevel="0" collapsed="false">
      <c r="A264" s="0" t="n">
        <f aca="false">A263+1</f>
        <v>261</v>
      </c>
      <c r="B264" s="4" t="n">
        <v>5139206</v>
      </c>
      <c r="C264" s="5" t="n">
        <v>39976</v>
      </c>
      <c r="D264" s="6" t="s">
        <v>317</v>
      </c>
      <c r="E264" s="6" t="s">
        <v>318</v>
      </c>
      <c r="F264" s="6" t="s">
        <v>60</v>
      </c>
    </row>
    <row r="265" customFormat="false" ht="12.75" hidden="false" customHeight="false" outlineLevel="0" collapsed="false">
      <c r="A265" s="0" t="n">
        <f aca="false">A264+1</f>
        <v>262</v>
      </c>
      <c r="B265" s="4" t="n">
        <v>5139392</v>
      </c>
      <c r="C265" s="5" t="n">
        <v>39976</v>
      </c>
      <c r="D265" s="6" t="s">
        <v>76</v>
      </c>
      <c r="E265" s="6" t="s">
        <v>319</v>
      </c>
      <c r="F265" s="6" t="s">
        <v>60</v>
      </c>
    </row>
    <row r="266" customFormat="false" ht="12.75" hidden="false" customHeight="false" outlineLevel="0" collapsed="false">
      <c r="A266" s="0" t="n">
        <f aca="false">A265+1</f>
        <v>263</v>
      </c>
      <c r="B266" s="4" t="n">
        <v>5140937</v>
      </c>
      <c r="C266" s="5" t="n">
        <v>39976</v>
      </c>
      <c r="D266" s="6" t="s">
        <v>61</v>
      </c>
      <c r="E266" s="6" t="s">
        <v>320</v>
      </c>
      <c r="F266" s="6" t="s">
        <v>60</v>
      </c>
    </row>
    <row r="267" customFormat="false" ht="12.75" hidden="false" customHeight="false" outlineLevel="0" collapsed="false">
      <c r="A267" s="0" t="n">
        <f aca="false">A266+1</f>
        <v>264</v>
      </c>
      <c r="B267" s="4" t="n">
        <v>5141449</v>
      </c>
      <c r="C267" s="5" t="n">
        <v>39976</v>
      </c>
      <c r="D267" s="6" t="s">
        <v>321</v>
      </c>
      <c r="E267" s="6" t="s">
        <v>322</v>
      </c>
      <c r="F267" s="6" t="s">
        <v>60</v>
      </c>
    </row>
    <row r="268" customFormat="false" ht="12.75" hidden="false" customHeight="false" outlineLevel="0" collapsed="false">
      <c r="A268" s="0" t="n">
        <f aca="false">A267+1</f>
        <v>265</v>
      </c>
      <c r="B268" s="4" t="n">
        <v>5143055</v>
      </c>
      <c r="C268" s="5" t="n">
        <v>39976</v>
      </c>
      <c r="D268" s="6" t="s">
        <v>61</v>
      </c>
      <c r="E268" s="6" t="s">
        <v>204</v>
      </c>
      <c r="F268" s="6" t="s">
        <v>60</v>
      </c>
    </row>
    <row r="269" customFormat="false" ht="12.75" hidden="false" customHeight="false" outlineLevel="0" collapsed="false">
      <c r="A269" s="0" t="n">
        <f aca="false">A268+1</f>
        <v>266</v>
      </c>
      <c r="B269" s="4" t="n">
        <v>5149045</v>
      </c>
      <c r="C269" s="5" t="n">
        <v>39976</v>
      </c>
      <c r="D269" s="6" t="s">
        <v>156</v>
      </c>
      <c r="E269" s="6" t="s">
        <v>157</v>
      </c>
      <c r="F269" s="6" t="s">
        <v>60</v>
      </c>
    </row>
    <row r="270" customFormat="false" ht="12.75" hidden="false" customHeight="false" outlineLevel="0" collapsed="false">
      <c r="A270" s="0" t="n">
        <f aca="false">A269+1</f>
        <v>267</v>
      </c>
      <c r="B270" s="4" t="n">
        <v>5149166</v>
      </c>
      <c r="C270" s="5" t="n">
        <v>39976</v>
      </c>
      <c r="D270" s="6" t="s">
        <v>61</v>
      </c>
      <c r="E270" s="6" t="s">
        <v>323</v>
      </c>
      <c r="F270" s="6" t="s">
        <v>60</v>
      </c>
    </row>
    <row r="271" customFormat="false" ht="12.75" hidden="false" customHeight="false" outlineLevel="0" collapsed="false">
      <c r="A271" s="0" t="n">
        <f aca="false">A270+1</f>
        <v>268</v>
      </c>
      <c r="B271" s="4" t="n">
        <v>5152544</v>
      </c>
      <c r="C271" s="5" t="n">
        <v>39976</v>
      </c>
      <c r="D271" s="6" t="s">
        <v>61</v>
      </c>
      <c r="E271" s="6" t="s">
        <v>324</v>
      </c>
      <c r="F271" s="6" t="s">
        <v>60</v>
      </c>
    </row>
    <row r="272" customFormat="false" ht="12.75" hidden="false" customHeight="false" outlineLevel="0" collapsed="false">
      <c r="A272" s="0" t="n">
        <f aca="false">A271+1</f>
        <v>269</v>
      </c>
      <c r="B272" s="4" t="n">
        <v>5153625</v>
      </c>
      <c r="C272" s="5" t="n">
        <v>39976</v>
      </c>
      <c r="D272" s="6" t="s">
        <v>61</v>
      </c>
      <c r="E272" s="6" t="s">
        <v>325</v>
      </c>
      <c r="F272" s="6" t="s">
        <v>60</v>
      </c>
    </row>
    <row r="273" customFormat="false" ht="12.75" hidden="false" customHeight="false" outlineLevel="0" collapsed="false">
      <c r="A273" s="0" t="n">
        <f aca="false">A272+1</f>
        <v>270</v>
      </c>
      <c r="B273" s="4" t="n">
        <v>5108337</v>
      </c>
      <c r="C273" s="5" t="n">
        <v>39983</v>
      </c>
      <c r="D273" s="6" t="s">
        <v>61</v>
      </c>
      <c r="E273" s="6" t="s">
        <v>326</v>
      </c>
      <c r="F273" s="6" t="s">
        <v>60</v>
      </c>
    </row>
    <row r="274" customFormat="false" ht="12.75" hidden="false" customHeight="false" outlineLevel="0" collapsed="false">
      <c r="A274" s="0" t="n">
        <f aca="false">A273+1</f>
        <v>271</v>
      </c>
      <c r="B274" s="4" t="n">
        <v>5115776</v>
      </c>
      <c r="C274" s="5" t="n">
        <v>39983</v>
      </c>
      <c r="D274" s="6" t="s">
        <v>61</v>
      </c>
      <c r="E274" s="6" t="s">
        <v>327</v>
      </c>
      <c r="F274" s="6" t="s">
        <v>60</v>
      </c>
    </row>
    <row r="275" customFormat="false" ht="12.75" hidden="false" customHeight="false" outlineLevel="0" collapsed="false">
      <c r="A275" s="0" t="n">
        <f aca="false">A274+1</f>
        <v>272</v>
      </c>
      <c r="B275" s="4" t="n">
        <v>5119579</v>
      </c>
      <c r="C275" s="5" t="n">
        <v>39983</v>
      </c>
      <c r="D275" s="6" t="s">
        <v>61</v>
      </c>
      <c r="E275" s="6" t="s">
        <v>328</v>
      </c>
      <c r="F275" s="6" t="s">
        <v>60</v>
      </c>
    </row>
    <row r="276" customFormat="false" ht="12.75" hidden="false" customHeight="false" outlineLevel="0" collapsed="false">
      <c r="A276" s="0" t="n">
        <f aca="false">A275+1</f>
        <v>273</v>
      </c>
      <c r="B276" s="4" t="n">
        <v>5121835</v>
      </c>
      <c r="C276" s="5" t="n">
        <v>39983</v>
      </c>
      <c r="D276" s="6" t="s">
        <v>329</v>
      </c>
      <c r="E276" s="6" t="s">
        <v>330</v>
      </c>
      <c r="F276" s="6" t="s">
        <v>60</v>
      </c>
    </row>
    <row r="277" customFormat="false" ht="12.75" hidden="false" customHeight="false" outlineLevel="0" collapsed="false">
      <c r="A277" s="0" t="n">
        <f aca="false">A276+1</f>
        <v>274</v>
      </c>
      <c r="B277" s="4" t="n">
        <v>5122258</v>
      </c>
      <c r="C277" s="5" t="n">
        <v>39983</v>
      </c>
      <c r="D277" s="6" t="s">
        <v>61</v>
      </c>
      <c r="E277" s="6" t="s">
        <v>331</v>
      </c>
      <c r="F277" s="6" t="s">
        <v>60</v>
      </c>
    </row>
    <row r="278" customFormat="false" ht="12.75" hidden="false" customHeight="false" outlineLevel="0" collapsed="false">
      <c r="A278" s="0" t="n">
        <f aca="false">A277+1</f>
        <v>275</v>
      </c>
      <c r="B278" s="4" t="n">
        <v>5145146</v>
      </c>
      <c r="C278" s="5" t="n">
        <v>39983</v>
      </c>
      <c r="D278" s="6" t="s">
        <v>61</v>
      </c>
      <c r="E278" s="6" t="s">
        <v>332</v>
      </c>
      <c r="F278" s="6" t="s">
        <v>60</v>
      </c>
    </row>
    <row r="279" customFormat="false" ht="12.75" hidden="false" customHeight="false" outlineLevel="0" collapsed="false">
      <c r="A279" s="0" t="n">
        <f aca="false">A278+1</f>
        <v>276</v>
      </c>
      <c r="B279" s="4" t="n">
        <v>5145852</v>
      </c>
      <c r="C279" s="5" t="n">
        <v>39983</v>
      </c>
      <c r="D279" s="6" t="s">
        <v>61</v>
      </c>
      <c r="E279" s="6" t="s">
        <v>333</v>
      </c>
      <c r="F279" s="6" t="s">
        <v>60</v>
      </c>
    </row>
    <row r="280" customFormat="false" ht="12.75" hidden="false" customHeight="false" outlineLevel="0" collapsed="false">
      <c r="A280" s="0" t="n">
        <f aca="false">A279+1</f>
        <v>277</v>
      </c>
      <c r="B280" s="4" t="n">
        <v>5148567</v>
      </c>
      <c r="C280" s="5" t="n">
        <v>39983</v>
      </c>
      <c r="D280" s="6" t="s">
        <v>61</v>
      </c>
      <c r="E280" s="6" t="s">
        <v>334</v>
      </c>
      <c r="F280" s="6" t="s">
        <v>60</v>
      </c>
    </row>
    <row r="281" customFormat="false" ht="12.75" hidden="false" customHeight="false" outlineLevel="0" collapsed="false">
      <c r="A281" s="0" t="n">
        <f aca="false">A280+1</f>
        <v>278</v>
      </c>
      <c r="B281" s="4" t="n">
        <v>5150784</v>
      </c>
      <c r="C281" s="5" t="n">
        <v>39983</v>
      </c>
      <c r="D281" s="6" t="s">
        <v>335</v>
      </c>
      <c r="E281" s="6" t="s">
        <v>52</v>
      </c>
      <c r="F281" s="6" t="s">
        <v>60</v>
      </c>
    </row>
    <row r="282" customFormat="false" ht="12.75" hidden="false" customHeight="false" outlineLevel="0" collapsed="false">
      <c r="A282" s="0" t="n">
        <f aca="false">A281+1</f>
        <v>279</v>
      </c>
      <c r="B282" s="4" t="n">
        <v>5150806</v>
      </c>
      <c r="C282" s="5" t="n">
        <v>39983</v>
      </c>
      <c r="D282" s="6" t="s">
        <v>61</v>
      </c>
      <c r="E282" s="6" t="s">
        <v>336</v>
      </c>
      <c r="F282" s="6" t="s">
        <v>60</v>
      </c>
    </row>
    <row r="283" customFormat="false" ht="12.75" hidden="false" customHeight="false" outlineLevel="0" collapsed="false">
      <c r="A283" s="0" t="n">
        <f aca="false">A282+1</f>
        <v>280</v>
      </c>
      <c r="B283" s="4" t="n">
        <v>5151221</v>
      </c>
      <c r="C283" s="5" t="n">
        <v>39983</v>
      </c>
      <c r="D283" s="6" t="s">
        <v>61</v>
      </c>
      <c r="E283" s="6" t="s">
        <v>337</v>
      </c>
      <c r="F283" s="6" t="s">
        <v>60</v>
      </c>
    </row>
    <row r="284" customFormat="false" ht="12.75" hidden="false" customHeight="false" outlineLevel="0" collapsed="false">
      <c r="A284" s="0" t="n">
        <f aca="false">A283+1</f>
        <v>281</v>
      </c>
      <c r="B284" s="4" t="n">
        <v>5151270</v>
      </c>
      <c r="C284" s="5" t="n">
        <v>39983</v>
      </c>
      <c r="D284" s="6" t="s">
        <v>61</v>
      </c>
      <c r="E284" s="6" t="s">
        <v>338</v>
      </c>
      <c r="F284" s="6" t="s">
        <v>60</v>
      </c>
    </row>
    <row r="285" customFormat="false" ht="12.75" hidden="false" customHeight="false" outlineLevel="0" collapsed="false">
      <c r="A285" s="0" t="n">
        <f aca="false">A284+1</f>
        <v>282</v>
      </c>
      <c r="B285" s="4" t="n">
        <v>5152632</v>
      </c>
      <c r="C285" s="5" t="n">
        <v>39983</v>
      </c>
      <c r="D285" s="6" t="s">
        <v>61</v>
      </c>
      <c r="E285" s="6" t="s">
        <v>339</v>
      </c>
      <c r="F285" s="6" t="s">
        <v>60</v>
      </c>
    </row>
    <row r="286" customFormat="false" ht="12.75" hidden="false" customHeight="false" outlineLevel="0" collapsed="false">
      <c r="A286" s="0" t="n">
        <f aca="false">A285+1</f>
        <v>283</v>
      </c>
      <c r="B286" s="4" t="n">
        <v>5152738</v>
      </c>
      <c r="C286" s="5" t="n">
        <v>39983</v>
      </c>
      <c r="D286" s="6" t="s">
        <v>61</v>
      </c>
      <c r="E286" s="6" t="s">
        <v>340</v>
      </c>
      <c r="F286" s="6" t="s">
        <v>60</v>
      </c>
    </row>
    <row r="287" customFormat="false" ht="12.75" hidden="false" customHeight="false" outlineLevel="0" collapsed="false">
      <c r="A287" s="0" t="n">
        <f aca="false">A286+1</f>
        <v>284</v>
      </c>
      <c r="B287" s="4" t="n">
        <v>5152866</v>
      </c>
      <c r="C287" s="5" t="n">
        <v>39983</v>
      </c>
      <c r="D287" s="6" t="s">
        <v>61</v>
      </c>
      <c r="E287" s="6" t="s">
        <v>341</v>
      </c>
      <c r="F287" s="6" t="s">
        <v>60</v>
      </c>
    </row>
    <row r="288" customFormat="false" ht="12.75" hidden="false" customHeight="false" outlineLevel="0" collapsed="false">
      <c r="A288" s="0" t="n">
        <f aca="false">A287+1</f>
        <v>285</v>
      </c>
      <c r="B288" s="4" t="n">
        <v>5152874</v>
      </c>
      <c r="C288" s="5" t="n">
        <v>39983</v>
      </c>
      <c r="D288" s="6" t="s">
        <v>61</v>
      </c>
      <c r="E288" s="6" t="s">
        <v>74</v>
      </c>
      <c r="F288" s="6" t="s">
        <v>60</v>
      </c>
    </row>
    <row r="289" customFormat="false" ht="12.75" hidden="false" customHeight="false" outlineLevel="0" collapsed="false">
      <c r="A289" s="0" t="n">
        <f aca="false">A288+1</f>
        <v>286</v>
      </c>
      <c r="B289" s="4" t="n">
        <v>5153713</v>
      </c>
      <c r="C289" s="5" t="n">
        <v>39983</v>
      </c>
      <c r="D289" s="6" t="s">
        <v>342</v>
      </c>
      <c r="E289" s="6" t="s">
        <v>343</v>
      </c>
      <c r="F289" s="6" t="s">
        <v>60</v>
      </c>
    </row>
    <row r="290" customFormat="false" ht="12.75" hidden="false" customHeight="false" outlineLevel="0" collapsed="false">
      <c r="A290" s="0" t="n">
        <f aca="false">A289+1</f>
        <v>287</v>
      </c>
      <c r="B290" s="4" t="n">
        <v>5154048</v>
      </c>
      <c r="C290" s="5" t="n">
        <v>39983</v>
      </c>
      <c r="D290" s="6" t="s">
        <v>344</v>
      </c>
      <c r="E290" s="6" t="s">
        <v>345</v>
      </c>
      <c r="F290" s="6" t="s">
        <v>60</v>
      </c>
    </row>
    <row r="291" customFormat="false" ht="12.75" hidden="false" customHeight="false" outlineLevel="0" collapsed="false">
      <c r="A291" s="0" t="n">
        <f aca="false">A290+1</f>
        <v>288</v>
      </c>
      <c r="B291" s="4" t="n">
        <v>5154520</v>
      </c>
      <c r="C291" s="5" t="n">
        <v>39983</v>
      </c>
      <c r="D291" s="6" t="s">
        <v>346</v>
      </c>
      <c r="E291" s="6" t="s">
        <v>347</v>
      </c>
      <c r="F291" s="6" t="s">
        <v>60</v>
      </c>
    </row>
    <row r="292" customFormat="false" ht="12.75" hidden="false" customHeight="false" outlineLevel="0" collapsed="false">
      <c r="A292" s="0" t="n">
        <f aca="false">A291+1</f>
        <v>289</v>
      </c>
      <c r="B292" s="4" t="n">
        <v>5156523</v>
      </c>
      <c r="C292" s="5" t="n">
        <v>39983</v>
      </c>
      <c r="D292" s="6" t="s">
        <v>348</v>
      </c>
      <c r="E292" s="6" t="s">
        <v>52</v>
      </c>
      <c r="F292" s="6" t="s">
        <v>60</v>
      </c>
    </row>
    <row r="293" customFormat="false" ht="12.75" hidden="false" customHeight="false" outlineLevel="0" collapsed="false">
      <c r="A293" s="0" t="n">
        <f aca="false">A292+1</f>
        <v>290</v>
      </c>
      <c r="B293" s="4" t="n">
        <v>5158001</v>
      </c>
      <c r="C293" s="5" t="n">
        <v>39983</v>
      </c>
      <c r="D293" s="6" t="s">
        <v>61</v>
      </c>
      <c r="E293" s="6" t="s">
        <v>349</v>
      </c>
      <c r="F293" s="6" t="s">
        <v>60</v>
      </c>
    </row>
    <row r="294" customFormat="false" ht="12.75" hidden="false" customHeight="false" outlineLevel="0" collapsed="false">
      <c r="A294" s="0" t="n">
        <f aca="false">A293+1</f>
        <v>291</v>
      </c>
      <c r="B294" s="4" t="n">
        <v>5158332</v>
      </c>
      <c r="C294" s="5" t="n">
        <v>39983</v>
      </c>
      <c r="D294" s="6" t="s">
        <v>61</v>
      </c>
      <c r="E294" s="6" t="s">
        <v>350</v>
      </c>
      <c r="F294" s="6" t="s">
        <v>60</v>
      </c>
    </row>
    <row r="295" customFormat="false" ht="12.75" hidden="false" customHeight="false" outlineLevel="0" collapsed="false">
      <c r="A295" s="0" t="n">
        <f aca="false">A294+1</f>
        <v>292</v>
      </c>
      <c r="B295" s="4" t="n">
        <v>5158495</v>
      </c>
      <c r="C295" s="5" t="n">
        <v>39983</v>
      </c>
      <c r="D295" s="6" t="s">
        <v>351</v>
      </c>
      <c r="E295" s="6" t="s">
        <v>352</v>
      </c>
      <c r="F295" s="6" t="s">
        <v>60</v>
      </c>
    </row>
    <row r="296" customFormat="false" ht="12.75" hidden="false" customHeight="false" outlineLevel="0" collapsed="false">
      <c r="A296" s="0" t="n">
        <f aca="false">A295+1</f>
        <v>293</v>
      </c>
      <c r="B296" s="4" t="n">
        <v>5101073</v>
      </c>
      <c r="C296" s="5" t="n">
        <v>39994</v>
      </c>
      <c r="D296" s="6" t="s">
        <v>61</v>
      </c>
      <c r="E296" s="6" t="s">
        <v>353</v>
      </c>
      <c r="F296" s="6" t="s">
        <v>60</v>
      </c>
    </row>
    <row r="297" customFormat="false" ht="12.75" hidden="false" customHeight="false" outlineLevel="0" collapsed="false">
      <c r="A297" s="0" t="n">
        <f aca="false">A296+1</f>
        <v>294</v>
      </c>
      <c r="B297" s="4" t="n">
        <v>5105856</v>
      </c>
      <c r="C297" s="5" t="n">
        <v>39994</v>
      </c>
      <c r="D297" s="6" t="s">
        <v>61</v>
      </c>
      <c r="E297" s="6" t="s">
        <v>354</v>
      </c>
      <c r="F297" s="6" t="s">
        <v>60</v>
      </c>
    </row>
    <row r="298" customFormat="false" ht="12.75" hidden="false" customHeight="false" outlineLevel="0" collapsed="false">
      <c r="A298" s="0" t="n">
        <f aca="false">A297+1</f>
        <v>295</v>
      </c>
      <c r="B298" s="4" t="n">
        <v>5106528</v>
      </c>
      <c r="C298" s="5" t="n">
        <v>39994</v>
      </c>
      <c r="D298" s="6" t="s">
        <v>355</v>
      </c>
      <c r="E298" s="6" t="s">
        <v>26</v>
      </c>
      <c r="F298" s="6" t="s">
        <v>60</v>
      </c>
    </row>
    <row r="299" customFormat="false" ht="12.75" hidden="false" customHeight="false" outlineLevel="0" collapsed="false">
      <c r="A299" s="0" t="n">
        <f aca="false">A298+1</f>
        <v>296</v>
      </c>
      <c r="B299" s="4" t="n">
        <v>5139921</v>
      </c>
      <c r="C299" s="5" t="n">
        <v>39994</v>
      </c>
      <c r="D299" s="6" t="s">
        <v>15</v>
      </c>
      <c r="E299" s="6" t="s">
        <v>356</v>
      </c>
      <c r="F299" s="6" t="s">
        <v>60</v>
      </c>
    </row>
    <row r="300" customFormat="false" ht="12.75" hidden="false" customHeight="false" outlineLevel="0" collapsed="false">
      <c r="A300" s="0" t="n">
        <f aca="false">A299+1</f>
        <v>297</v>
      </c>
      <c r="B300" s="4" t="n">
        <v>5141569</v>
      </c>
      <c r="C300" s="5" t="n">
        <v>39994</v>
      </c>
      <c r="D300" s="6" t="s">
        <v>357</v>
      </c>
      <c r="E300" s="6" t="s">
        <v>358</v>
      </c>
      <c r="F300" s="6" t="s">
        <v>60</v>
      </c>
    </row>
    <row r="301" customFormat="false" ht="12.75" hidden="false" customHeight="false" outlineLevel="0" collapsed="false">
      <c r="A301" s="0" t="n">
        <f aca="false">A300+1</f>
        <v>298</v>
      </c>
      <c r="B301" s="4" t="n">
        <v>5145099</v>
      </c>
      <c r="C301" s="5" t="n">
        <v>39994</v>
      </c>
      <c r="D301" s="6" t="s">
        <v>61</v>
      </c>
      <c r="E301" s="6" t="s">
        <v>359</v>
      </c>
      <c r="F301" s="6" t="s">
        <v>60</v>
      </c>
    </row>
    <row r="302" customFormat="false" ht="12.75" hidden="false" customHeight="false" outlineLevel="0" collapsed="false">
      <c r="A302" s="0" t="n">
        <f aca="false">A301+1</f>
        <v>299</v>
      </c>
      <c r="B302" s="4" t="n">
        <v>5147043</v>
      </c>
      <c r="C302" s="5" t="n">
        <v>39994</v>
      </c>
      <c r="D302" s="6" t="s">
        <v>61</v>
      </c>
      <c r="E302" s="6" t="s">
        <v>360</v>
      </c>
      <c r="F302" s="6" t="s">
        <v>60</v>
      </c>
    </row>
    <row r="303" customFormat="false" ht="12.75" hidden="false" customHeight="false" outlineLevel="0" collapsed="false">
      <c r="A303" s="0" t="n">
        <f aca="false">A302+1</f>
        <v>300</v>
      </c>
      <c r="B303" s="4" t="n">
        <v>5148606</v>
      </c>
      <c r="C303" s="5" t="n">
        <v>39994</v>
      </c>
      <c r="D303" s="6" t="s">
        <v>61</v>
      </c>
      <c r="E303" s="6" t="s">
        <v>361</v>
      </c>
      <c r="F303" s="6" t="s">
        <v>60</v>
      </c>
    </row>
    <row r="304" customFormat="false" ht="12.75" hidden="false" customHeight="false" outlineLevel="0" collapsed="false">
      <c r="A304" s="0" t="n">
        <f aca="false">A303+1</f>
        <v>301</v>
      </c>
      <c r="B304" s="4" t="n">
        <v>5148929</v>
      </c>
      <c r="C304" s="5" t="n">
        <v>39994</v>
      </c>
      <c r="D304" s="6" t="s">
        <v>61</v>
      </c>
      <c r="E304" s="6" t="s">
        <v>362</v>
      </c>
      <c r="F304" s="6" t="s">
        <v>60</v>
      </c>
    </row>
    <row r="305" customFormat="false" ht="12.75" hidden="false" customHeight="false" outlineLevel="0" collapsed="false">
      <c r="A305" s="0" t="n">
        <f aca="false">A304+1</f>
        <v>302</v>
      </c>
      <c r="B305" s="4" t="n">
        <v>5149262</v>
      </c>
      <c r="C305" s="5" t="n">
        <v>39994</v>
      </c>
      <c r="D305" s="6" t="s">
        <v>61</v>
      </c>
      <c r="E305" s="6" t="s">
        <v>363</v>
      </c>
      <c r="F305" s="6" t="s">
        <v>60</v>
      </c>
    </row>
    <row r="306" customFormat="false" ht="12.75" hidden="false" customHeight="false" outlineLevel="0" collapsed="false">
      <c r="A306" s="0" t="n">
        <f aca="false">A305+1</f>
        <v>303</v>
      </c>
      <c r="B306" s="4" t="n">
        <v>5150517</v>
      </c>
      <c r="C306" s="5" t="n">
        <v>39994</v>
      </c>
      <c r="D306" s="6" t="s">
        <v>61</v>
      </c>
      <c r="E306" s="6" t="s">
        <v>364</v>
      </c>
      <c r="F306" s="6" t="s">
        <v>60</v>
      </c>
    </row>
    <row r="307" customFormat="false" ht="12.75" hidden="false" customHeight="false" outlineLevel="0" collapsed="false">
      <c r="A307" s="0" t="n">
        <f aca="false">A306+1</f>
        <v>304</v>
      </c>
      <c r="B307" s="4" t="n">
        <v>5150792</v>
      </c>
      <c r="C307" s="5" t="n">
        <v>39994</v>
      </c>
      <c r="D307" s="6" t="s">
        <v>61</v>
      </c>
      <c r="E307" s="6" t="s">
        <v>365</v>
      </c>
      <c r="F307" s="6" t="s">
        <v>60</v>
      </c>
    </row>
    <row r="308" customFormat="false" ht="12.75" hidden="false" customHeight="false" outlineLevel="0" collapsed="false">
      <c r="A308" s="0" t="n">
        <f aca="false">A307+1</f>
        <v>305</v>
      </c>
      <c r="B308" s="4" t="n">
        <v>5150822</v>
      </c>
      <c r="C308" s="5" t="n">
        <v>39994</v>
      </c>
      <c r="D308" s="6" t="s">
        <v>22</v>
      </c>
      <c r="E308" s="6" t="s">
        <v>366</v>
      </c>
      <c r="F308" s="6" t="s">
        <v>60</v>
      </c>
    </row>
    <row r="309" customFormat="false" ht="12.75" hidden="false" customHeight="false" outlineLevel="0" collapsed="false">
      <c r="A309" s="0" t="n">
        <f aca="false">A308+1</f>
        <v>306</v>
      </c>
      <c r="B309" s="4" t="n">
        <v>5150889</v>
      </c>
      <c r="C309" s="5" t="n">
        <v>39994</v>
      </c>
      <c r="D309" s="6" t="s">
        <v>61</v>
      </c>
      <c r="E309" s="6" t="s">
        <v>367</v>
      </c>
      <c r="F309" s="6" t="s">
        <v>60</v>
      </c>
    </row>
    <row r="310" customFormat="false" ht="12.75" hidden="false" customHeight="false" outlineLevel="0" collapsed="false">
      <c r="A310" s="0" t="n">
        <f aca="false">A309+1</f>
        <v>307</v>
      </c>
      <c r="B310" s="4" t="n">
        <v>5151003</v>
      </c>
      <c r="C310" s="5" t="n">
        <v>39994</v>
      </c>
      <c r="D310" s="6" t="s">
        <v>61</v>
      </c>
      <c r="E310" s="6" t="s">
        <v>368</v>
      </c>
      <c r="F310" s="6" t="s">
        <v>60</v>
      </c>
    </row>
    <row r="311" customFormat="false" ht="12.75" hidden="false" customHeight="false" outlineLevel="0" collapsed="false">
      <c r="A311" s="0" t="n">
        <f aca="false">A310+1</f>
        <v>308</v>
      </c>
      <c r="B311" s="4" t="n">
        <v>5151174</v>
      </c>
      <c r="C311" s="5" t="n">
        <v>39994</v>
      </c>
      <c r="D311" s="6" t="s">
        <v>33</v>
      </c>
      <c r="E311" s="6" t="s">
        <v>369</v>
      </c>
      <c r="F311" s="6" t="s">
        <v>60</v>
      </c>
    </row>
    <row r="312" customFormat="false" ht="12.75" hidden="false" customHeight="false" outlineLevel="0" collapsed="false">
      <c r="A312" s="0" t="n">
        <f aca="false">A311+1</f>
        <v>309</v>
      </c>
      <c r="B312" s="4" t="n">
        <v>5151288</v>
      </c>
      <c r="C312" s="5" t="n">
        <v>39994</v>
      </c>
      <c r="D312" s="6" t="s">
        <v>223</v>
      </c>
      <c r="E312" s="6" t="s">
        <v>370</v>
      </c>
      <c r="F312" s="6" t="s">
        <v>60</v>
      </c>
    </row>
    <row r="313" customFormat="false" ht="12.75" hidden="false" customHeight="false" outlineLevel="0" collapsed="false">
      <c r="A313" s="0" t="n">
        <f aca="false">A312+1</f>
        <v>310</v>
      </c>
      <c r="B313" s="4" t="n">
        <v>5151359</v>
      </c>
      <c r="C313" s="5" t="n">
        <v>39994</v>
      </c>
      <c r="D313" s="6" t="s">
        <v>61</v>
      </c>
      <c r="E313" s="6" t="s">
        <v>371</v>
      </c>
      <c r="F313" s="6" t="s">
        <v>60</v>
      </c>
    </row>
    <row r="314" customFormat="false" ht="12.75" hidden="false" customHeight="false" outlineLevel="0" collapsed="false">
      <c r="A314" s="0" t="n">
        <f aca="false">A313+1</f>
        <v>311</v>
      </c>
      <c r="B314" s="4" t="n">
        <v>5151375</v>
      </c>
      <c r="C314" s="5" t="n">
        <v>39994</v>
      </c>
      <c r="D314" s="6" t="s">
        <v>321</v>
      </c>
      <c r="E314" s="6" t="s">
        <v>18</v>
      </c>
      <c r="F314" s="6" t="s">
        <v>60</v>
      </c>
    </row>
    <row r="315" customFormat="false" ht="12.75" hidden="false" customHeight="false" outlineLevel="0" collapsed="false">
      <c r="A315" s="0" t="n">
        <f aca="false">A314+1</f>
        <v>312</v>
      </c>
      <c r="B315" s="4" t="n">
        <v>5152480</v>
      </c>
      <c r="C315" s="5" t="n">
        <v>39994</v>
      </c>
      <c r="D315" s="6" t="s">
        <v>33</v>
      </c>
      <c r="E315" s="6" t="s">
        <v>372</v>
      </c>
      <c r="F315" s="6" t="s">
        <v>60</v>
      </c>
    </row>
    <row r="316" customFormat="false" ht="12.75" hidden="false" customHeight="false" outlineLevel="0" collapsed="false">
      <c r="A316" s="0" t="n">
        <f aca="false">A315+1</f>
        <v>313</v>
      </c>
      <c r="B316" s="4" t="n">
        <v>5152528</v>
      </c>
      <c r="C316" s="5" t="n">
        <v>39994</v>
      </c>
      <c r="D316" s="6" t="s">
        <v>61</v>
      </c>
      <c r="E316" s="6" t="s">
        <v>373</v>
      </c>
      <c r="F316" s="6" t="s">
        <v>60</v>
      </c>
    </row>
    <row r="317" customFormat="false" ht="12.75" hidden="false" customHeight="false" outlineLevel="0" collapsed="false">
      <c r="A317" s="0" t="n">
        <f aca="false">A316+1</f>
        <v>314</v>
      </c>
      <c r="B317" s="4" t="n">
        <v>5152569</v>
      </c>
      <c r="C317" s="5" t="n">
        <v>39994</v>
      </c>
      <c r="D317" s="6" t="s">
        <v>374</v>
      </c>
      <c r="E317" s="6" t="s">
        <v>375</v>
      </c>
      <c r="F317" s="6" t="s">
        <v>60</v>
      </c>
    </row>
    <row r="318" customFormat="false" ht="12.75" hidden="false" customHeight="false" outlineLevel="0" collapsed="false">
      <c r="A318" s="0" t="n">
        <f aca="false">A317+1</f>
        <v>315</v>
      </c>
      <c r="B318" s="4" t="n">
        <v>5153674</v>
      </c>
      <c r="C318" s="5" t="n">
        <v>39994</v>
      </c>
      <c r="D318" s="6" t="s">
        <v>61</v>
      </c>
      <c r="E318" s="6" t="s">
        <v>136</v>
      </c>
      <c r="F318" s="6" t="s">
        <v>60</v>
      </c>
    </row>
    <row r="319" customFormat="false" ht="12.75" hidden="false" customHeight="false" outlineLevel="0" collapsed="false">
      <c r="A319" s="0" t="n">
        <f aca="false">A318+1</f>
        <v>316</v>
      </c>
      <c r="B319" s="4" t="n">
        <v>5153721</v>
      </c>
      <c r="C319" s="5" t="n">
        <v>39994</v>
      </c>
      <c r="D319" s="6" t="s">
        <v>61</v>
      </c>
      <c r="E319" s="6" t="s">
        <v>376</v>
      </c>
      <c r="F319" s="6" t="s">
        <v>60</v>
      </c>
    </row>
    <row r="320" customFormat="false" ht="12.75" hidden="false" customHeight="false" outlineLevel="0" collapsed="false">
      <c r="A320" s="0" t="n">
        <f aca="false">A319+1</f>
        <v>317</v>
      </c>
      <c r="B320" s="4" t="n">
        <v>5153762</v>
      </c>
      <c r="C320" s="5" t="n">
        <v>39994</v>
      </c>
      <c r="D320" s="6" t="s">
        <v>377</v>
      </c>
      <c r="E320" s="6" t="s">
        <v>378</v>
      </c>
      <c r="F320" s="6" t="s">
        <v>60</v>
      </c>
    </row>
    <row r="321" customFormat="false" ht="12.75" hidden="false" customHeight="false" outlineLevel="0" collapsed="false">
      <c r="A321" s="0" t="n">
        <f aca="false">A320+1</f>
        <v>318</v>
      </c>
      <c r="B321" s="4" t="n">
        <v>5153826</v>
      </c>
      <c r="C321" s="5" t="n">
        <v>39994</v>
      </c>
      <c r="D321" s="6" t="s">
        <v>379</v>
      </c>
      <c r="E321" s="6" t="s">
        <v>380</v>
      </c>
      <c r="F321" s="6" t="s">
        <v>60</v>
      </c>
    </row>
    <row r="322" customFormat="false" ht="12.75" hidden="false" customHeight="false" outlineLevel="0" collapsed="false">
      <c r="A322" s="0" t="n">
        <f aca="false">A321+1</f>
        <v>319</v>
      </c>
      <c r="B322" s="4" t="n">
        <v>5153834</v>
      </c>
      <c r="C322" s="5" t="n">
        <v>39994</v>
      </c>
      <c r="D322" s="6" t="s">
        <v>61</v>
      </c>
      <c r="E322" s="6" t="s">
        <v>381</v>
      </c>
      <c r="F322" s="6" t="s">
        <v>60</v>
      </c>
    </row>
    <row r="323" customFormat="false" ht="12.75" hidden="false" customHeight="false" outlineLevel="0" collapsed="false">
      <c r="A323" s="0" t="n">
        <f aca="false">A322+1</f>
        <v>320</v>
      </c>
      <c r="B323" s="4" t="n">
        <v>5153842</v>
      </c>
      <c r="C323" s="5" t="n">
        <v>39994</v>
      </c>
      <c r="D323" s="6" t="s">
        <v>61</v>
      </c>
      <c r="E323" s="6" t="s">
        <v>382</v>
      </c>
      <c r="F323" s="6" t="s">
        <v>60</v>
      </c>
    </row>
    <row r="324" customFormat="false" ht="12.75" hidden="false" customHeight="false" outlineLevel="0" collapsed="false">
      <c r="A324" s="0" t="n">
        <f aca="false">A323+1</f>
        <v>321</v>
      </c>
      <c r="B324" s="4" t="n">
        <v>5154299</v>
      </c>
      <c r="C324" s="5" t="n">
        <v>39994</v>
      </c>
      <c r="D324" s="6" t="s">
        <v>383</v>
      </c>
      <c r="E324" s="6" t="s">
        <v>384</v>
      </c>
      <c r="F324" s="6" t="s">
        <v>60</v>
      </c>
    </row>
    <row r="325" customFormat="false" ht="12.75" hidden="false" customHeight="false" outlineLevel="0" collapsed="false">
      <c r="A325" s="0" t="n">
        <f aca="false">A324+1</f>
        <v>322</v>
      </c>
      <c r="B325" s="4" t="n">
        <v>5154482</v>
      </c>
      <c r="C325" s="5" t="n">
        <v>39994</v>
      </c>
      <c r="D325" s="6" t="s">
        <v>385</v>
      </c>
      <c r="E325" s="6" t="s">
        <v>386</v>
      </c>
      <c r="F325" s="6" t="s">
        <v>60</v>
      </c>
    </row>
    <row r="326" customFormat="false" ht="12.75" hidden="false" customHeight="false" outlineLevel="0" collapsed="false">
      <c r="A326" s="0" t="n">
        <f aca="false">A325+1</f>
        <v>323</v>
      </c>
      <c r="B326" s="4" t="n">
        <v>5154512</v>
      </c>
      <c r="C326" s="5" t="n">
        <v>39994</v>
      </c>
      <c r="D326" s="6" t="s">
        <v>61</v>
      </c>
      <c r="E326" s="6" t="s">
        <v>387</v>
      </c>
      <c r="F326" s="6" t="s">
        <v>60</v>
      </c>
    </row>
    <row r="327" customFormat="false" ht="12.75" hidden="false" customHeight="false" outlineLevel="0" collapsed="false">
      <c r="A327" s="0" t="n">
        <f aca="false">A326+1</f>
        <v>324</v>
      </c>
      <c r="B327" s="4" t="n">
        <v>5155668</v>
      </c>
      <c r="C327" s="5" t="n">
        <v>39994</v>
      </c>
      <c r="D327" s="6" t="s">
        <v>61</v>
      </c>
      <c r="E327" s="6" t="s">
        <v>388</v>
      </c>
      <c r="F327" s="6" t="s">
        <v>60</v>
      </c>
    </row>
    <row r="328" customFormat="false" ht="12.75" hidden="false" customHeight="false" outlineLevel="0" collapsed="false">
      <c r="A328" s="0" t="n">
        <f aca="false">A327+1</f>
        <v>325</v>
      </c>
      <c r="B328" s="4" t="n">
        <v>5155798</v>
      </c>
      <c r="C328" s="5" t="n">
        <v>39994</v>
      </c>
      <c r="D328" s="6" t="s">
        <v>389</v>
      </c>
      <c r="E328" s="6" t="s">
        <v>390</v>
      </c>
      <c r="F328" s="6" t="s">
        <v>60</v>
      </c>
    </row>
    <row r="329" customFormat="false" ht="12.75" hidden="false" customHeight="false" outlineLevel="0" collapsed="false">
      <c r="A329" s="0" t="n">
        <f aca="false">A328+1</f>
        <v>326</v>
      </c>
      <c r="B329" s="4" t="n">
        <v>5155999</v>
      </c>
      <c r="C329" s="5" t="n">
        <v>39994</v>
      </c>
      <c r="D329" s="6" t="s">
        <v>33</v>
      </c>
      <c r="E329" s="6" t="s">
        <v>98</v>
      </c>
      <c r="F329" s="6" t="s">
        <v>60</v>
      </c>
    </row>
    <row r="330" customFormat="false" ht="12.75" hidden="false" customHeight="false" outlineLevel="0" collapsed="false">
      <c r="A330" s="0" t="n">
        <f aca="false">A329+1</f>
        <v>327</v>
      </c>
      <c r="B330" s="4" t="n">
        <v>5156397</v>
      </c>
      <c r="C330" s="5" t="n">
        <v>39994</v>
      </c>
      <c r="D330" s="6" t="s">
        <v>223</v>
      </c>
      <c r="E330" s="6" t="s">
        <v>391</v>
      </c>
      <c r="F330" s="6" t="s">
        <v>60</v>
      </c>
    </row>
    <row r="331" customFormat="false" ht="12.75" hidden="false" customHeight="false" outlineLevel="0" collapsed="false">
      <c r="A331" s="0" t="n">
        <f aca="false">A330+1</f>
        <v>328</v>
      </c>
      <c r="B331" s="4" t="n">
        <v>5156410</v>
      </c>
      <c r="C331" s="5" t="n">
        <v>39994</v>
      </c>
      <c r="D331" s="6" t="s">
        <v>61</v>
      </c>
      <c r="E331" s="6" t="s">
        <v>392</v>
      </c>
      <c r="F331" s="6" t="s">
        <v>60</v>
      </c>
    </row>
    <row r="332" customFormat="false" ht="12.75" hidden="false" customHeight="false" outlineLevel="0" collapsed="false">
      <c r="A332" s="0" t="n">
        <f aca="false">A331+1</f>
        <v>329</v>
      </c>
      <c r="B332" s="4" t="n">
        <v>5156556</v>
      </c>
      <c r="C332" s="5" t="n">
        <v>39994</v>
      </c>
      <c r="D332" s="6" t="s">
        <v>61</v>
      </c>
      <c r="E332" s="6" t="s">
        <v>393</v>
      </c>
      <c r="F332" s="6" t="s">
        <v>60</v>
      </c>
    </row>
    <row r="333" customFormat="false" ht="12.75" hidden="false" customHeight="false" outlineLevel="0" collapsed="false">
      <c r="A333" s="0" t="n">
        <f aca="false">A332+1</f>
        <v>330</v>
      </c>
      <c r="B333" s="4" t="n">
        <v>5156660</v>
      </c>
      <c r="C333" s="5" t="n">
        <v>39994</v>
      </c>
      <c r="D333" s="6" t="s">
        <v>394</v>
      </c>
      <c r="E333" s="6" t="s">
        <v>395</v>
      </c>
      <c r="F333" s="6" t="s">
        <v>60</v>
      </c>
    </row>
    <row r="334" customFormat="false" ht="12.75" hidden="false" customHeight="false" outlineLevel="0" collapsed="false">
      <c r="A334" s="0" t="n">
        <f aca="false">A333+1</f>
        <v>331</v>
      </c>
      <c r="B334" s="4" t="n">
        <v>5156918</v>
      </c>
      <c r="C334" s="5" t="n">
        <v>39994</v>
      </c>
      <c r="D334" s="6" t="s">
        <v>61</v>
      </c>
      <c r="E334" s="6" t="s">
        <v>396</v>
      </c>
      <c r="F334" s="6" t="s">
        <v>60</v>
      </c>
    </row>
    <row r="335" customFormat="false" ht="12.75" hidden="false" customHeight="false" outlineLevel="0" collapsed="false">
      <c r="A335" s="0" t="n">
        <f aca="false">A334+1</f>
        <v>332</v>
      </c>
      <c r="B335" s="4" t="n">
        <v>5157091</v>
      </c>
      <c r="C335" s="5" t="n">
        <v>39994</v>
      </c>
      <c r="D335" s="6" t="s">
        <v>61</v>
      </c>
      <c r="E335" s="6" t="s">
        <v>376</v>
      </c>
      <c r="F335" s="6" t="s">
        <v>60</v>
      </c>
    </row>
    <row r="336" customFormat="false" ht="12.75" hidden="false" customHeight="false" outlineLevel="0" collapsed="false">
      <c r="A336" s="0" t="n">
        <f aca="false">A335+1</f>
        <v>333</v>
      </c>
      <c r="B336" s="4" t="n">
        <v>5158237</v>
      </c>
      <c r="C336" s="5" t="n">
        <v>39994</v>
      </c>
      <c r="D336" s="6" t="s">
        <v>397</v>
      </c>
      <c r="E336" s="6" t="s">
        <v>398</v>
      </c>
      <c r="F336" s="6" t="s">
        <v>60</v>
      </c>
    </row>
    <row r="337" customFormat="false" ht="12.75" hidden="false" customHeight="false" outlineLevel="0" collapsed="false">
      <c r="A337" s="0" t="n">
        <f aca="false">A336+1</f>
        <v>334</v>
      </c>
      <c r="B337" s="4" t="n">
        <v>5158381</v>
      </c>
      <c r="C337" s="5" t="n">
        <v>39994</v>
      </c>
      <c r="D337" s="6" t="s">
        <v>61</v>
      </c>
      <c r="E337" s="6" t="s">
        <v>399</v>
      </c>
      <c r="F337" s="6" t="s">
        <v>60</v>
      </c>
    </row>
    <row r="338" customFormat="false" ht="12.75" hidden="false" customHeight="false" outlineLevel="0" collapsed="false">
      <c r="A338" s="0" t="n">
        <f aca="false">A337+1</f>
        <v>335</v>
      </c>
      <c r="B338" s="4" t="n">
        <v>5159952</v>
      </c>
      <c r="C338" s="5" t="n">
        <v>39994</v>
      </c>
      <c r="D338" s="6" t="s">
        <v>400</v>
      </c>
      <c r="E338" s="6" t="s">
        <v>401</v>
      </c>
      <c r="F338" s="6" t="s">
        <v>60</v>
      </c>
    </row>
    <row r="339" customFormat="false" ht="12.75" hidden="false" customHeight="false" outlineLevel="0" collapsed="false">
      <c r="A339" s="0" t="n">
        <f aca="false">A338+1</f>
        <v>336</v>
      </c>
      <c r="B339" s="4" t="n">
        <v>5160083</v>
      </c>
      <c r="C339" s="5" t="n">
        <v>39994</v>
      </c>
      <c r="D339" s="6" t="s">
        <v>61</v>
      </c>
      <c r="E339" s="6" t="s">
        <v>402</v>
      </c>
      <c r="F339" s="6" t="s">
        <v>60</v>
      </c>
    </row>
    <row r="340" customFormat="false" ht="12.75" hidden="false" customHeight="false" outlineLevel="0" collapsed="false">
      <c r="A340" s="0" t="n">
        <f aca="false">A339+1</f>
        <v>337</v>
      </c>
      <c r="B340" s="4" t="n">
        <v>5160356</v>
      </c>
      <c r="C340" s="5" t="n">
        <v>39994</v>
      </c>
      <c r="D340" s="6" t="s">
        <v>403</v>
      </c>
      <c r="E340" s="6" t="s">
        <v>404</v>
      </c>
      <c r="F340" s="6" t="s">
        <v>60</v>
      </c>
    </row>
    <row r="341" customFormat="false" ht="12.75" hidden="false" customHeight="false" outlineLevel="0" collapsed="false">
      <c r="A341" s="0" t="n">
        <f aca="false">A340+1</f>
        <v>338</v>
      </c>
      <c r="B341" s="4" t="n">
        <v>5160599</v>
      </c>
      <c r="C341" s="5" t="n">
        <v>39994</v>
      </c>
      <c r="D341" s="6" t="s">
        <v>61</v>
      </c>
      <c r="E341" s="6" t="s">
        <v>405</v>
      </c>
      <c r="F341" s="6" t="s">
        <v>60</v>
      </c>
    </row>
    <row r="342" customFormat="false" ht="12.75" hidden="false" customHeight="false" outlineLevel="0" collapsed="false">
      <c r="A342" s="0" t="n">
        <f aca="false">A341+1</f>
        <v>339</v>
      </c>
      <c r="B342" s="4" t="n">
        <v>5162607</v>
      </c>
      <c r="C342" s="5" t="n">
        <v>39994</v>
      </c>
      <c r="D342" s="6" t="s">
        <v>61</v>
      </c>
      <c r="E342" s="6" t="s">
        <v>88</v>
      </c>
      <c r="F342" s="6" t="s">
        <v>60</v>
      </c>
    </row>
    <row r="343" customFormat="false" ht="12.75" hidden="false" customHeight="false" outlineLevel="0" collapsed="false">
      <c r="A343" s="0" t="n">
        <f aca="false">A342+1</f>
        <v>340</v>
      </c>
      <c r="B343" s="4" t="n">
        <v>5163423</v>
      </c>
      <c r="C343" s="5" t="n">
        <v>39994</v>
      </c>
      <c r="D343" s="6" t="s">
        <v>406</v>
      </c>
      <c r="E343" s="6" t="s">
        <v>10</v>
      </c>
      <c r="F343" s="6" t="s">
        <v>60</v>
      </c>
    </row>
    <row r="344" customFormat="false" ht="12.75" hidden="false" customHeight="false" outlineLevel="0" collapsed="false">
      <c r="A344" s="0" t="n">
        <f aca="false">A343+1</f>
        <v>341</v>
      </c>
      <c r="B344" s="4" t="n">
        <v>5163585</v>
      </c>
      <c r="C344" s="5" t="n">
        <v>39994</v>
      </c>
      <c r="D344" s="6" t="s">
        <v>61</v>
      </c>
      <c r="E344" s="6" t="s">
        <v>407</v>
      </c>
      <c r="F344" s="6" t="s">
        <v>60</v>
      </c>
    </row>
    <row r="345" customFormat="false" ht="12.75" hidden="false" customHeight="false" outlineLevel="0" collapsed="false">
      <c r="A345" s="0" t="n">
        <f aca="false">A344+1</f>
        <v>342</v>
      </c>
      <c r="B345" s="4" t="n">
        <v>5165048</v>
      </c>
      <c r="C345" s="5" t="n">
        <v>39994</v>
      </c>
      <c r="D345" s="6" t="s">
        <v>61</v>
      </c>
      <c r="E345" s="6" t="s">
        <v>408</v>
      </c>
      <c r="F345" s="6" t="s">
        <v>60</v>
      </c>
    </row>
    <row r="346" customFormat="false" ht="12.75" hidden="false" customHeight="false" outlineLevel="0" collapsed="false">
      <c r="A346" s="0" t="n">
        <f aca="false">A345+1</f>
        <v>343</v>
      </c>
      <c r="B346" s="4" t="n">
        <v>5150936</v>
      </c>
      <c r="C346" s="5" t="n">
        <v>39913</v>
      </c>
      <c r="D346" s="6" t="s">
        <v>61</v>
      </c>
      <c r="E346" s="6" t="s">
        <v>409</v>
      </c>
      <c r="F346" s="6" t="s">
        <v>410</v>
      </c>
    </row>
    <row r="347" customFormat="false" ht="12.75" hidden="false" customHeight="false" outlineLevel="0" collapsed="false">
      <c r="A347" s="0" t="n">
        <f aca="false">A346+1</f>
        <v>344</v>
      </c>
      <c r="B347" s="4" t="n">
        <v>5150993</v>
      </c>
      <c r="C347" s="5" t="n">
        <v>39913</v>
      </c>
      <c r="D347" s="6" t="s">
        <v>61</v>
      </c>
      <c r="E347" s="6" t="s">
        <v>409</v>
      </c>
      <c r="F347" s="6" t="s">
        <v>410</v>
      </c>
    </row>
    <row r="348" customFormat="false" ht="12.75" hidden="false" customHeight="false" outlineLevel="0" collapsed="false">
      <c r="A348" s="0" t="n">
        <f aca="false">A347+1</f>
        <v>345</v>
      </c>
      <c r="B348" s="4" t="n">
        <v>5150830</v>
      </c>
      <c r="C348" s="5" t="n">
        <v>39913</v>
      </c>
      <c r="D348" s="6" t="s">
        <v>61</v>
      </c>
      <c r="E348" s="6" t="s">
        <v>411</v>
      </c>
      <c r="F348" s="6" t="s">
        <v>410</v>
      </c>
    </row>
    <row r="349" customFormat="false" ht="12.75" hidden="false" customHeight="false" outlineLevel="0" collapsed="false">
      <c r="A349" s="0" t="n">
        <f aca="false">A348+1</f>
        <v>346</v>
      </c>
      <c r="B349" s="4" t="n">
        <v>5151326</v>
      </c>
      <c r="C349" s="5" t="n">
        <v>39920</v>
      </c>
      <c r="D349" s="6" t="s">
        <v>61</v>
      </c>
      <c r="E349" s="6" t="s">
        <v>412</v>
      </c>
      <c r="F349" s="6" t="s">
        <v>410</v>
      </c>
    </row>
    <row r="350" customFormat="false" ht="12.75" hidden="false" customHeight="false" outlineLevel="0" collapsed="false">
      <c r="A350" s="0" t="n">
        <f aca="false">A349+1</f>
        <v>347</v>
      </c>
      <c r="B350" s="4" t="n">
        <v>5124934</v>
      </c>
      <c r="C350" s="5" t="n">
        <v>39927</v>
      </c>
      <c r="D350" s="6" t="s">
        <v>61</v>
      </c>
      <c r="E350" s="6" t="s">
        <v>413</v>
      </c>
      <c r="F350" s="6" t="s">
        <v>410</v>
      </c>
    </row>
    <row r="351" customFormat="false" ht="12.75" hidden="false" customHeight="false" outlineLevel="0" collapsed="false">
      <c r="A351" s="0" t="n">
        <f aca="false">A350+1</f>
        <v>348</v>
      </c>
      <c r="B351" s="4" t="n">
        <v>5151296</v>
      </c>
      <c r="C351" s="5" t="n">
        <v>39933</v>
      </c>
      <c r="D351" s="6" t="s">
        <v>61</v>
      </c>
      <c r="E351" s="6" t="s">
        <v>414</v>
      </c>
      <c r="F351" s="6" t="s">
        <v>410</v>
      </c>
    </row>
    <row r="352" customFormat="false" ht="12.75" hidden="false" customHeight="false" outlineLevel="0" collapsed="false">
      <c r="A352" s="0" t="n">
        <f aca="false">A351+1</f>
        <v>349</v>
      </c>
      <c r="B352" s="4" t="n">
        <v>5118930</v>
      </c>
      <c r="C352" s="5" t="n">
        <v>39941</v>
      </c>
      <c r="D352" s="6" t="s">
        <v>61</v>
      </c>
      <c r="E352" s="6" t="s">
        <v>415</v>
      </c>
      <c r="F352" s="6" t="s">
        <v>410</v>
      </c>
    </row>
    <row r="353" customFormat="false" ht="12.75" hidden="false" customHeight="false" outlineLevel="0" collapsed="false">
      <c r="A353" s="0" t="n">
        <f aca="false">A352+1</f>
        <v>350</v>
      </c>
      <c r="B353" s="4" t="n">
        <v>5150897</v>
      </c>
      <c r="C353" s="5" t="n">
        <v>39941</v>
      </c>
      <c r="D353" s="6" t="s">
        <v>61</v>
      </c>
      <c r="E353" s="6" t="s">
        <v>409</v>
      </c>
      <c r="F353" s="6" t="s">
        <v>410</v>
      </c>
    </row>
    <row r="354" customFormat="false" ht="12.75" hidden="false" customHeight="false" outlineLevel="0" collapsed="false">
      <c r="A354" s="0" t="n">
        <f aca="false">A353+1</f>
        <v>351</v>
      </c>
      <c r="B354" s="4" t="n">
        <v>5114331</v>
      </c>
      <c r="C354" s="5" t="n">
        <v>39955</v>
      </c>
      <c r="D354" s="6" t="s">
        <v>416</v>
      </c>
      <c r="E354" s="6" t="s">
        <v>417</v>
      </c>
      <c r="F354" s="6" t="s">
        <v>410</v>
      </c>
    </row>
    <row r="355" customFormat="false" ht="12.75" hidden="false" customHeight="false" outlineLevel="0" collapsed="false">
      <c r="A355" s="0" t="n">
        <f aca="false">A354+1</f>
        <v>352</v>
      </c>
      <c r="B355" s="4" t="n">
        <v>5096015</v>
      </c>
      <c r="C355" s="5" t="n">
        <v>39962</v>
      </c>
      <c r="D355" s="6" t="s">
        <v>61</v>
      </c>
      <c r="E355" s="6" t="s">
        <v>418</v>
      </c>
      <c r="F355" s="6" t="s">
        <v>410</v>
      </c>
    </row>
    <row r="356" customFormat="false" ht="12.75" hidden="false" customHeight="false" outlineLevel="0" collapsed="false">
      <c r="A356" s="0" t="n">
        <f aca="false">A355+1</f>
        <v>353</v>
      </c>
      <c r="B356" s="4" t="n">
        <v>5135188</v>
      </c>
      <c r="C356" s="5" t="n">
        <v>39962</v>
      </c>
      <c r="D356" s="6" t="s">
        <v>61</v>
      </c>
      <c r="E356" s="6" t="s">
        <v>419</v>
      </c>
      <c r="F356" s="6" t="s">
        <v>410</v>
      </c>
    </row>
    <row r="357" customFormat="false" ht="12.75" hidden="false" customHeight="false" outlineLevel="0" collapsed="false">
      <c r="A357" s="0" t="n">
        <f aca="false">A356+1</f>
        <v>354</v>
      </c>
      <c r="B357" s="4" t="n">
        <v>5135250</v>
      </c>
      <c r="C357" s="5" t="n">
        <v>39962</v>
      </c>
      <c r="D357" s="6" t="s">
        <v>61</v>
      </c>
      <c r="E357" s="6" t="s">
        <v>420</v>
      </c>
      <c r="F357" s="6" t="s">
        <v>410</v>
      </c>
    </row>
    <row r="358" customFormat="false" ht="12.75" hidden="false" customHeight="false" outlineLevel="0" collapsed="false">
      <c r="A358" s="0" t="n">
        <f aca="false">A357+1</f>
        <v>355</v>
      </c>
      <c r="B358" s="4" t="n">
        <v>5120795</v>
      </c>
      <c r="C358" s="5" t="n">
        <v>39994</v>
      </c>
      <c r="D358" s="6" t="s">
        <v>61</v>
      </c>
      <c r="E358" s="6" t="s">
        <v>421</v>
      </c>
      <c r="F358" s="6" t="s">
        <v>410</v>
      </c>
    </row>
    <row r="359" customFormat="false" ht="12.75" hidden="false" customHeight="false" outlineLevel="0" collapsed="false">
      <c r="A359" s="0" t="n">
        <f aca="false">A358+1</f>
        <v>356</v>
      </c>
      <c r="B359" s="4" t="n">
        <v>5150969</v>
      </c>
      <c r="C359" s="5" t="n">
        <v>39994</v>
      </c>
      <c r="D359" s="6" t="s">
        <v>61</v>
      </c>
      <c r="E359" s="6" t="s">
        <v>422</v>
      </c>
      <c r="F359" s="6" t="s">
        <v>410</v>
      </c>
    </row>
    <row r="360" customFormat="false" ht="12.75" hidden="false" customHeight="false" outlineLevel="0" collapsed="false">
      <c r="A360" s="0" t="n">
        <f aca="false">A359+1</f>
        <v>357</v>
      </c>
      <c r="B360" s="4" t="n">
        <v>5151141</v>
      </c>
      <c r="C360" s="5" t="n">
        <v>39994</v>
      </c>
      <c r="D360" s="6" t="s">
        <v>61</v>
      </c>
      <c r="E360" s="6" t="s">
        <v>423</v>
      </c>
      <c r="F360" s="6" t="s">
        <v>410</v>
      </c>
    </row>
    <row r="361" customFormat="false" ht="12.75" hidden="false" customHeight="false" outlineLevel="0" collapsed="false">
      <c r="A361" s="0" t="n">
        <f aca="false">A360+1</f>
        <v>358</v>
      </c>
      <c r="B361" s="4" t="n">
        <v>5161124</v>
      </c>
      <c r="C361" s="5" t="n">
        <v>39994</v>
      </c>
      <c r="D361" s="6" t="s">
        <v>61</v>
      </c>
      <c r="E361" s="6" t="s">
        <v>424</v>
      </c>
      <c r="F361" s="6" t="s">
        <v>410</v>
      </c>
    </row>
    <row r="362" customFormat="false" ht="12.75" hidden="false" customHeight="false" outlineLevel="0" collapsed="false">
      <c r="A362" s="0" t="n">
        <f aca="false">A361+1</f>
        <v>359</v>
      </c>
      <c r="B362" s="4" t="n">
        <v>5161807</v>
      </c>
      <c r="C362" s="5" t="n">
        <v>39994</v>
      </c>
      <c r="D362" s="6" t="s">
        <v>61</v>
      </c>
      <c r="E362" s="6" t="s">
        <v>425</v>
      </c>
      <c r="F362" s="6" t="s">
        <v>410</v>
      </c>
    </row>
    <row r="363" customFormat="false" ht="12.75" hidden="false" customHeight="false" outlineLevel="0" collapsed="false">
      <c r="A363" s="0" t="n">
        <f aca="false">A362+1</f>
        <v>360</v>
      </c>
      <c r="B363" s="4" t="n">
        <v>5147701</v>
      </c>
      <c r="C363" s="5" t="n">
        <v>39927</v>
      </c>
      <c r="D363" s="6" t="s">
        <v>426</v>
      </c>
      <c r="E363" s="6" t="s">
        <v>427</v>
      </c>
      <c r="F363" s="6" t="s">
        <v>428</v>
      </c>
    </row>
    <row r="364" customFormat="false" ht="12.75" hidden="false" customHeight="false" outlineLevel="0" collapsed="false">
      <c r="A364" s="0" t="n">
        <f aca="false">A363+1</f>
        <v>361</v>
      </c>
      <c r="B364" s="4" t="n">
        <v>5147727</v>
      </c>
      <c r="C364" s="5" t="n">
        <v>39927</v>
      </c>
      <c r="D364" s="6" t="s">
        <v>61</v>
      </c>
      <c r="E364" s="6" t="s">
        <v>429</v>
      </c>
      <c r="F364" s="6" t="s">
        <v>428</v>
      </c>
    </row>
    <row r="365" customFormat="false" ht="12.75" hidden="false" customHeight="false" outlineLevel="0" collapsed="false">
      <c r="A365" s="0" t="n">
        <f aca="false">A364+1</f>
        <v>362</v>
      </c>
      <c r="B365" s="4" t="n">
        <v>5148036</v>
      </c>
      <c r="C365" s="5" t="n">
        <v>39927</v>
      </c>
      <c r="D365" s="6" t="s">
        <v>430</v>
      </c>
      <c r="E365" s="6" t="s">
        <v>431</v>
      </c>
      <c r="F365" s="6" t="s">
        <v>428</v>
      </c>
    </row>
    <row r="366" customFormat="false" ht="12.75" hidden="false" customHeight="false" outlineLevel="0" collapsed="false">
      <c r="A366" s="0" t="n">
        <f aca="false">A365+1</f>
        <v>363</v>
      </c>
      <c r="B366" s="4" t="n">
        <v>5097974</v>
      </c>
      <c r="C366" s="5" t="n">
        <v>39941</v>
      </c>
      <c r="D366" s="6" t="s">
        <v>432</v>
      </c>
      <c r="E366" s="6" t="s">
        <v>433</v>
      </c>
      <c r="F366" s="6" t="s">
        <v>428</v>
      </c>
    </row>
    <row r="367" customFormat="false" ht="12.75" hidden="false" customHeight="false" outlineLevel="0" collapsed="false">
      <c r="A367" s="0" t="n">
        <f aca="false">A366+1</f>
        <v>364</v>
      </c>
      <c r="B367" s="4" t="n">
        <v>5110192</v>
      </c>
      <c r="C367" s="5" t="n">
        <v>39948</v>
      </c>
      <c r="D367" s="6" t="s">
        <v>9</v>
      </c>
      <c r="E367" s="6" t="s">
        <v>343</v>
      </c>
      <c r="F367" s="6" t="s">
        <v>428</v>
      </c>
    </row>
    <row r="368" customFormat="false" ht="12.75" hidden="false" customHeight="false" outlineLevel="0" collapsed="false">
      <c r="A368" s="0" t="n">
        <f aca="false">A367+1</f>
        <v>365</v>
      </c>
      <c r="B368" s="4" t="n">
        <v>5110369</v>
      </c>
      <c r="C368" s="5" t="n">
        <v>39948</v>
      </c>
      <c r="D368" s="6" t="s">
        <v>76</v>
      </c>
      <c r="E368" s="6" t="s">
        <v>434</v>
      </c>
      <c r="F368" s="6" t="s">
        <v>428</v>
      </c>
    </row>
    <row r="369" customFormat="false" ht="12.75" hidden="false" customHeight="false" outlineLevel="0" collapsed="false">
      <c r="A369" s="0" t="n">
        <f aca="false">A368+1</f>
        <v>366</v>
      </c>
      <c r="B369" s="4" t="n">
        <v>5135991</v>
      </c>
      <c r="C369" s="5" t="n">
        <v>39948</v>
      </c>
      <c r="D369" s="6" t="s">
        <v>435</v>
      </c>
      <c r="E369" s="6" t="s">
        <v>436</v>
      </c>
      <c r="F369" s="6" t="s">
        <v>428</v>
      </c>
    </row>
    <row r="370" customFormat="false" ht="12.75" hidden="false" customHeight="false" outlineLevel="0" collapsed="false">
      <c r="A370" s="0" t="n">
        <f aca="false">A369+1</f>
        <v>367</v>
      </c>
      <c r="B370" s="4" t="n">
        <v>5136092</v>
      </c>
      <c r="C370" s="5" t="n">
        <v>39948</v>
      </c>
      <c r="D370" s="6" t="s">
        <v>19</v>
      </c>
      <c r="E370" s="6" t="s">
        <v>437</v>
      </c>
      <c r="F370" s="6" t="s">
        <v>428</v>
      </c>
    </row>
    <row r="371" customFormat="false" ht="12.75" hidden="false" customHeight="false" outlineLevel="0" collapsed="false">
      <c r="A371" s="0" t="n">
        <f aca="false">A370+1</f>
        <v>368</v>
      </c>
      <c r="B371" s="4" t="n">
        <v>5136357</v>
      </c>
      <c r="C371" s="5" t="n">
        <v>39948</v>
      </c>
      <c r="D371" s="6" t="s">
        <v>438</v>
      </c>
      <c r="E371" s="6" t="s">
        <v>439</v>
      </c>
      <c r="F371" s="6" t="s">
        <v>428</v>
      </c>
    </row>
    <row r="372" customFormat="false" ht="12.75" hidden="false" customHeight="false" outlineLevel="0" collapsed="false">
      <c r="A372" s="0" t="n">
        <f aca="false">A371+1</f>
        <v>369</v>
      </c>
      <c r="B372" s="4" t="n">
        <v>5147969</v>
      </c>
      <c r="C372" s="5" t="n">
        <v>39948</v>
      </c>
      <c r="D372" s="6" t="s">
        <v>440</v>
      </c>
      <c r="E372" s="6" t="s">
        <v>441</v>
      </c>
      <c r="F372" s="6" t="s">
        <v>428</v>
      </c>
    </row>
    <row r="373" customFormat="false" ht="12.75" hidden="false" customHeight="false" outlineLevel="0" collapsed="false">
      <c r="A373" s="0" t="n">
        <f aca="false">A372+1</f>
        <v>370</v>
      </c>
      <c r="B373" s="4" t="n">
        <v>5136654</v>
      </c>
      <c r="C373" s="5" t="n">
        <v>39948</v>
      </c>
      <c r="D373" s="6" t="s">
        <v>442</v>
      </c>
      <c r="E373" s="6" t="s">
        <v>443</v>
      </c>
      <c r="F373" s="6" t="s">
        <v>428</v>
      </c>
    </row>
    <row r="374" customFormat="false" ht="12.75" hidden="false" customHeight="false" outlineLevel="0" collapsed="false">
      <c r="A374" s="0" t="n">
        <f aca="false">A373+1</f>
        <v>371</v>
      </c>
      <c r="B374" s="4" t="n">
        <v>5136670</v>
      </c>
      <c r="C374" s="5" t="n">
        <v>39948</v>
      </c>
      <c r="D374" s="6" t="s">
        <v>444</v>
      </c>
      <c r="E374" s="6" t="s">
        <v>207</v>
      </c>
      <c r="F374" s="6" t="s">
        <v>428</v>
      </c>
    </row>
    <row r="375" customFormat="false" ht="12.75" hidden="false" customHeight="false" outlineLevel="0" collapsed="false">
      <c r="A375" s="0" t="n">
        <f aca="false">A374+1</f>
        <v>372</v>
      </c>
      <c r="B375" s="4" t="n">
        <v>5136750</v>
      </c>
      <c r="C375" s="5" t="n">
        <v>39948</v>
      </c>
      <c r="D375" s="6" t="s">
        <v>76</v>
      </c>
      <c r="E375" s="6" t="s">
        <v>445</v>
      </c>
      <c r="F375" s="6" t="s">
        <v>428</v>
      </c>
    </row>
    <row r="376" customFormat="false" ht="12.75" hidden="false" customHeight="false" outlineLevel="0" collapsed="false">
      <c r="A376" s="0" t="n">
        <f aca="false">A375+1</f>
        <v>373</v>
      </c>
      <c r="B376" s="4" t="n">
        <v>5136768</v>
      </c>
      <c r="C376" s="5" t="n">
        <v>39948</v>
      </c>
      <c r="D376" s="6" t="s">
        <v>51</v>
      </c>
      <c r="E376" s="6" t="s">
        <v>446</v>
      </c>
      <c r="F376" s="6" t="s">
        <v>428</v>
      </c>
    </row>
    <row r="377" customFormat="false" ht="12.75" hidden="false" customHeight="false" outlineLevel="0" collapsed="false">
      <c r="A377" s="0" t="n">
        <f aca="false">A376+1</f>
        <v>374</v>
      </c>
      <c r="B377" s="4" t="n">
        <v>5136928</v>
      </c>
      <c r="C377" s="5" t="n">
        <v>39948</v>
      </c>
      <c r="D377" s="6" t="s">
        <v>76</v>
      </c>
      <c r="E377" s="6" t="s">
        <v>447</v>
      </c>
      <c r="F377" s="6" t="s">
        <v>428</v>
      </c>
    </row>
    <row r="378" customFormat="false" ht="12.75" hidden="false" customHeight="false" outlineLevel="0" collapsed="false">
      <c r="A378" s="0" t="n">
        <f aca="false">A377+1</f>
        <v>375</v>
      </c>
      <c r="B378" s="4" t="n">
        <v>5125269</v>
      </c>
      <c r="C378" s="5" t="n">
        <v>39955</v>
      </c>
      <c r="D378" s="6" t="s">
        <v>49</v>
      </c>
      <c r="E378" s="6" t="s">
        <v>448</v>
      </c>
      <c r="F378" s="6" t="s">
        <v>428</v>
      </c>
    </row>
    <row r="379" customFormat="false" ht="12.75" hidden="false" customHeight="false" outlineLevel="0" collapsed="false">
      <c r="A379" s="0" t="n">
        <f aca="false">A378+1</f>
        <v>376</v>
      </c>
      <c r="B379" s="4" t="n">
        <v>5125277</v>
      </c>
      <c r="C379" s="5" t="n">
        <v>39955</v>
      </c>
      <c r="D379" s="6" t="s">
        <v>449</v>
      </c>
      <c r="E379" s="6" t="s">
        <v>448</v>
      </c>
      <c r="F379" s="6" t="s">
        <v>428</v>
      </c>
    </row>
    <row r="380" customFormat="false" ht="12.75" hidden="false" customHeight="false" outlineLevel="0" collapsed="false">
      <c r="A380" s="0" t="n">
        <f aca="false">A379+1</f>
        <v>377</v>
      </c>
      <c r="B380" s="4" t="n">
        <v>5148077</v>
      </c>
      <c r="C380" s="5" t="n">
        <v>39955</v>
      </c>
      <c r="D380" s="6" t="s">
        <v>355</v>
      </c>
      <c r="E380" s="6" t="s">
        <v>450</v>
      </c>
      <c r="F380" s="6" t="s">
        <v>428</v>
      </c>
    </row>
    <row r="381" customFormat="false" ht="12.75" hidden="false" customHeight="false" outlineLevel="0" collapsed="false">
      <c r="A381" s="0" t="n">
        <f aca="false">A380+1</f>
        <v>378</v>
      </c>
      <c r="B381" s="4" t="n">
        <v>5148116</v>
      </c>
      <c r="C381" s="5" t="n">
        <v>39955</v>
      </c>
      <c r="D381" s="6" t="s">
        <v>451</v>
      </c>
      <c r="E381" s="6" t="s">
        <v>450</v>
      </c>
      <c r="F381" s="6" t="s">
        <v>428</v>
      </c>
    </row>
    <row r="382" customFormat="false" ht="12.75" hidden="false" customHeight="false" outlineLevel="0" collapsed="false">
      <c r="A382" s="0" t="n">
        <f aca="false">A381+1</f>
        <v>379</v>
      </c>
      <c r="B382" s="4" t="n">
        <v>5149133</v>
      </c>
      <c r="C382" s="5" t="n">
        <v>39955</v>
      </c>
      <c r="D382" s="6" t="s">
        <v>452</v>
      </c>
      <c r="E382" s="6" t="s">
        <v>453</v>
      </c>
      <c r="F382" s="6" t="s">
        <v>428</v>
      </c>
    </row>
    <row r="383" customFormat="false" ht="12.75" hidden="false" customHeight="false" outlineLevel="0" collapsed="false">
      <c r="A383" s="0" t="n">
        <f aca="false">A382+1</f>
        <v>380</v>
      </c>
      <c r="B383" s="4" t="n">
        <v>5149158</v>
      </c>
      <c r="C383" s="5" t="n">
        <v>39955</v>
      </c>
      <c r="D383" s="6" t="s">
        <v>51</v>
      </c>
      <c r="E383" s="6" t="s">
        <v>454</v>
      </c>
      <c r="F383" s="6" t="s">
        <v>428</v>
      </c>
    </row>
    <row r="384" customFormat="false" ht="12.75" hidden="false" customHeight="false" outlineLevel="0" collapsed="false">
      <c r="A384" s="0" t="n">
        <f aca="false">A383+1</f>
        <v>381</v>
      </c>
      <c r="B384" s="4" t="n">
        <v>5098250</v>
      </c>
      <c r="C384" s="5" t="n">
        <v>39962</v>
      </c>
      <c r="D384" s="6" t="s">
        <v>455</v>
      </c>
      <c r="E384" s="6" t="s">
        <v>456</v>
      </c>
      <c r="F384" s="6" t="s">
        <v>428</v>
      </c>
    </row>
    <row r="385" customFormat="false" ht="12.75" hidden="false" customHeight="false" outlineLevel="0" collapsed="false">
      <c r="A385" s="0" t="n">
        <f aca="false">A384+1</f>
        <v>382</v>
      </c>
      <c r="B385" s="4" t="n">
        <v>5147951</v>
      </c>
      <c r="C385" s="5" t="n">
        <v>39962</v>
      </c>
      <c r="D385" s="6" t="s">
        <v>374</v>
      </c>
      <c r="E385" s="6" t="s">
        <v>457</v>
      </c>
      <c r="F385" s="6" t="s">
        <v>428</v>
      </c>
    </row>
    <row r="386" customFormat="false" ht="12.75" hidden="false" customHeight="false" outlineLevel="0" collapsed="false">
      <c r="A386" s="0" t="n">
        <f aca="false">A385+1</f>
        <v>383</v>
      </c>
      <c r="B386" s="4" t="n">
        <v>5136332</v>
      </c>
      <c r="C386" s="5" t="n">
        <v>39962</v>
      </c>
      <c r="D386" s="6" t="s">
        <v>97</v>
      </c>
      <c r="E386" s="6" t="s">
        <v>458</v>
      </c>
      <c r="F386" s="6" t="s">
        <v>428</v>
      </c>
    </row>
    <row r="387" customFormat="false" ht="12.75" hidden="false" customHeight="false" outlineLevel="0" collapsed="false">
      <c r="A387" s="0" t="n">
        <f aca="false">A386+1</f>
        <v>384</v>
      </c>
      <c r="B387" s="4" t="n">
        <v>5136806</v>
      </c>
      <c r="C387" s="5" t="n">
        <v>39962</v>
      </c>
      <c r="D387" s="6" t="s">
        <v>459</v>
      </c>
      <c r="E387" s="6" t="s">
        <v>460</v>
      </c>
      <c r="F387" s="6" t="s">
        <v>428</v>
      </c>
    </row>
    <row r="388" customFormat="false" ht="12.75" hidden="false" customHeight="false" outlineLevel="0" collapsed="false">
      <c r="A388" s="0" t="n">
        <f aca="false">A387+1</f>
        <v>385</v>
      </c>
      <c r="B388" s="4" t="n">
        <v>5136365</v>
      </c>
      <c r="C388" s="5" t="n">
        <v>39969</v>
      </c>
      <c r="D388" s="6" t="s">
        <v>461</v>
      </c>
      <c r="E388" s="6" t="s">
        <v>462</v>
      </c>
      <c r="F388" s="6" t="s">
        <v>428</v>
      </c>
    </row>
    <row r="389" customFormat="false" ht="12.75" hidden="false" customHeight="false" outlineLevel="0" collapsed="false">
      <c r="A389" s="0" t="n">
        <f aca="false">A388+1</f>
        <v>386</v>
      </c>
      <c r="B389" s="4" t="n">
        <v>5136871</v>
      </c>
      <c r="C389" s="5" t="n">
        <v>39969</v>
      </c>
      <c r="D389" s="6" t="s">
        <v>463</v>
      </c>
      <c r="E389" s="6" t="s">
        <v>464</v>
      </c>
      <c r="F389" s="6" t="s">
        <v>428</v>
      </c>
    </row>
    <row r="390" customFormat="false" ht="12.75" hidden="false" customHeight="false" outlineLevel="0" collapsed="false">
      <c r="A390" s="0" t="n">
        <f aca="false">A389+1</f>
        <v>387</v>
      </c>
      <c r="B390" s="4" t="n">
        <v>5137002</v>
      </c>
      <c r="C390" s="5" t="n">
        <v>39969</v>
      </c>
      <c r="D390" s="6" t="s">
        <v>355</v>
      </c>
      <c r="E390" s="6" t="s">
        <v>465</v>
      </c>
      <c r="F390" s="6" t="s">
        <v>428</v>
      </c>
    </row>
    <row r="391" customFormat="false" ht="12.75" hidden="false" customHeight="false" outlineLevel="0" collapsed="false">
      <c r="A391" s="0" t="n">
        <f aca="false">A390+1</f>
        <v>388</v>
      </c>
      <c r="B391" s="4" t="n">
        <v>5137028</v>
      </c>
      <c r="C391" s="5" t="n">
        <v>39969</v>
      </c>
      <c r="D391" s="6" t="s">
        <v>466</v>
      </c>
      <c r="E391" s="6" t="s">
        <v>467</v>
      </c>
      <c r="F391" s="6" t="s">
        <v>428</v>
      </c>
    </row>
    <row r="392" customFormat="false" ht="12.75" hidden="false" customHeight="false" outlineLevel="0" collapsed="false">
      <c r="A392" s="0" t="n">
        <f aca="false">A391+1</f>
        <v>389</v>
      </c>
      <c r="B392" s="4" t="n">
        <v>5147688</v>
      </c>
      <c r="C392" s="5" t="n">
        <v>39969</v>
      </c>
      <c r="D392" s="6" t="s">
        <v>468</v>
      </c>
      <c r="E392" s="6" t="s">
        <v>469</v>
      </c>
      <c r="F392" s="6" t="s">
        <v>428</v>
      </c>
    </row>
    <row r="393" customFormat="false" ht="12.75" hidden="false" customHeight="false" outlineLevel="0" collapsed="false">
      <c r="A393" s="0" t="n">
        <f aca="false">A392+1</f>
        <v>390</v>
      </c>
      <c r="B393" s="4" t="n">
        <v>5151664</v>
      </c>
      <c r="C393" s="5" t="n">
        <v>39976</v>
      </c>
      <c r="D393" s="6" t="s">
        <v>470</v>
      </c>
      <c r="E393" s="6" t="s">
        <v>471</v>
      </c>
      <c r="F393" s="6" t="s">
        <v>428</v>
      </c>
    </row>
    <row r="394" customFormat="false" ht="12.75" hidden="false" customHeight="false" outlineLevel="0" collapsed="false">
      <c r="A394" s="0" t="n">
        <f aca="false">A393+1</f>
        <v>391</v>
      </c>
      <c r="B394" s="4" t="n">
        <v>5151672</v>
      </c>
      <c r="C394" s="5" t="n">
        <v>39976</v>
      </c>
      <c r="D394" s="6" t="s">
        <v>397</v>
      </c>
      <c r="E394" s="6" t="s">
        <v>472</v>
      </c>
      <c r="F394" s="6" t="s">
        <v>428</v>
      </c>
    </row>
    <row r="395" customFormat="false" ht="12.75" hidden="false" customHeight="false" outlineLevel="0" collapsed="false">
      <c r="A395" s="0" t="n">
        <f aca="false">A394+1</f>
        <v>392</v>
      </c>
      <c r="B395" s="4" t="n">
        <v>5151680</v>
      </c>
      <c r="C395" s="5" t="n">
        <v>39976</v>
      </c>
      <c r="D395" s="6" t="s">
        <v>473</v>
      </c>
      <c r="E395" s="6" t="s">
        <v>474</v>
      </c>
      <c r="F395" s="6" t="s">
        <v>428</v>
      </c>
    </row>
    <row r="396" customFormat="false" ht="12.75" hidden="false" customHeight="false" outlineLevel="0" collapsed="false">
      <c r="A396" s="0" t="n">
        <f aca="false">A395+1</f>
        <v>393</v>
      </c>
      <c r="B396" s="4" t="n">
        <v>5151698</v>
      </c>
      <c r="C396" s="5" t="n">
        <v>39976</v>
      </c>
      <c r="D396" s="6" t="s">
        <v>475</v>
      </c>
      <c r="E396" s="6" t="s">
        <v>474</v>
      </c>
      <c r="F396" s="6" t="s">
        <v>428</v>
      </c>
    </row>
    <row r="397" customFormat="false" ht="12.75" hidden="false" customHeight="false" outlineLevel="0" collapsed="false">
      <c r="A397" s="0" t="n">
        <f aca="false">A396+1</f>
        <v>394</v>
      </c>
      <c r="B397" s="4" t="n">
        <v>5151711</v>
      </c>
      <c r="C397" s="5" t="n">
        <v>39976</v>
      </c>
      <c r="D397" s="6" t="s">
        <v>476</v>
      </c>
      <c r="E397" s="6" t="s">
        <v>477</v>
      </c>
      <c r="F397" s="6" t="s">
        <v>428</v>
      </c>
    </row>
    <row r="398" customFormat="false" ht="12.75" hidden="false" customHeight="false" outlineLevel="0" collapsed="false">
      <c r="A398" s="0" t="n">
        <f aca="false">A397+1</f>
        <v>395</v>
      </c>
      <c r="B398" s="4" t="n">
        <v>5151729</v>
      </c>
      <c r="C398" s="5" t="n">
        <v>39976</v>
      </c>
      <c r="D398" s="6" t="s">
        <v>22</v>
      </c>
      <c r="E398" s="6" t="s">
        <v>478</v>
      </c>
      <c r="F398" s="6" t="s">
        <v>428</v>
      </c>
    </row>
    <row r="399" customFormat="false" ht="12.75" hidden="false" customHeight="false" outlineLevel="0" collapsed="false">
      <c r="A399" s="0" t="n">
        <f aca="false">A398+1</f>
        <v>396</v>
      </c>
      <c r="B399" s="4" t="n">
        <v>5125695</v>
      </c>
      <c r="C399" s="5" t="n">
        <v>39976</v>
      </c>
      <c r="D399" s="6" t="s">
        <v>31</v>
      </c>
      <c r="E399" s="6" t="s">
        <v>479</v>
      </c>
      <c r="F399" s="6" t="s">
        <v>428</v>
      </c>
    </row>
    <row r="400" customFormat="false" ht="12.75" hidden="false" customHeight="false" outlineLevel="0" collapsed="false">
      <c r="A400" s="0" t="n">
        <f aca="false">A399+1</f>
        <v>397</v>
      </c>
      <c r="B400" s="4" t="n">
        <v>5136558</v>
      </c>
      <c r="C400" s="5" t="n">
        <v>39976</v>
      </c>
      <c r="D400" s="6" t="s">
        <v>480</v>
      </c>
      <c r="E400" s="6" t="s">
        <v>437</v>
      </c>
      <c r="F400" s="6" t="s">
        <v>428</v>
      </c>
    </row>
    <row r="401" customFormat="false" ht="12.75" hidden="false" customHeight="false" outlineLevel="0" collapsed="false">
      <c r="A401" s="0" t="n">
        <f aca="false">A400+1</f>
        <v>398</v>
      </c>
      <c r="B401" s="4" t="n">
        <v>5137051</v>
      </c>
      <c r="C401" s="5" t="n">
        <v>39976</v>
      </c>
      <c r="D401" s="6" t="s">
        <v>481</v>
      </c>
      <c r="E401" s="6" t="s">
        <v>482</v>
      </c>
      <c r="F401" s="6" t="s">
        <v>428</v>
      </c>
    </row>
    <row r="402" customFormat="false" ht="12.75" hidden="false" customHeight="false" outlineLevel="0" collapsed="false">
      <c r="A402" s="0" t="n">
        <f aca="false">A401+1</f>
        <v>399</v>
      </c>
      <c r="B402" s="4" t="n">
        <v>5148864</v>
      </c>
      <c r="C402" s="5" t="n">
        <v>39976</v>
      </c>
      <c r="D402" s="6" t="s">
        <v>51</v>
      </c>
      <c r="E402" s="6" t="s">
        <v>98</v>
      </c>
      <c r="F402" s="6" t="s">
        <v>428</v>
      </c>
    </row>
    <row r="403" customFormat="false" ht="12.75" hidden="false" customHeight="false" outlineLevel="0" collapsed="false">
      <c r="A403" s="0" t="n">
        <f aca="false">A402+1</f>
        <v>400</v>
      </c>
      <c r="B403" s="4" t="n">
        <v>5159567</v>
      </c>
      <c r="C403" s="5" t="n">
        <v>39976</v>
      </c>
      <c r="D403" s="6" t="s">
        <v>473</v>
      </c>
      <c r="E403" s="6" t="s">
        <v>483</v>
      </c>
      <c r="F403" s="6" t="s">
        <v>428</v>
      </c>
    </row>
    <row r="404" customFormat="false" ht="12.75" hidden="false" customHeight="false" outlineLevel="0" collapsed="false">
      <c r="A404" s="0" t="n">
        <f aca="false">A403+1</f>
        <v>401</v>
      </c>
      <c r="B404" s="4" t="n">
        <v>5136043</v>
      </c>
      <c r="C404" s="5" t="n">
        <v>39983</v>
      </c>
      <c r="D404" s="6" t="s">
        <v>484</v>
      </c>
      <c r="E404" s="6" t="s">
        <v>239</v>
      </c>
      <c r="F404" s="6" t="s">
        <v>428</v>
      </c>
    </row>
    <row r="405" customFormat="false" ht="12.75" hidden="false" customHeight="false" outlineLevel="0" collapsed="false">
      <c r="A405" s="0" t="n">
        <f aca="false">A404+1</f>
        <v>402</v>
      </c>
      <c r="B405" s="4" t="n">
        <v>5136404</v>
      </c>
      <c r="C405" s="5" t="n">
        <v>39983</v>
      </c>
      <c r="D405" s="6" t="s">
        <v>485</v>
      </c>
      <c r="E405" s="6" t="s">
        <v>486</v>
      </c>
      <c r="F405" s="6" t="s">
        <v>428</v>
      </c>
    </row>
    <row r="406" customFormat="false" ht="12.75" hidden="false" customHeight="false" outlineLevel="0" collapsed="false">
      <c r="A406" s="0" t="n">
        <f aca="false">A405+1</f>
        <v>403</v>
      </c>
      <c r="B406" s="4" t="n">
        <v>5136621</v>
      </c>
      <c r="C406" s="5" t="n">
        <v>39983</v>
      </c>
      <c r="D406" s="6" t="s">
        <v>51</v>
      </c>
      <c r="E406" s="6" t="s">
        <v>487</v>
      </c>
      <c r="F406" s="6" t="s">
        <v>428</v>
      </c>
    </row>
    <row r="407" customFormat="false" ht="12.75" hidden="false" customHeight="false" outlineLevel="0" collapsed="false">
      <c r="A407" s="0" t="n">
        <f aca="false">A406+1</f>
        <v>404</v>
      </c>
      <c r="B407" s="4" t="n">
        <v>5136951</v>
      </c>
      <c r="C407" s="5" t="n">
        <v>39983</v>
      </c>
      <c r="D407" s="6" t="s">
        <v>488</v>
      </c>
      <c r="E407" s="6" t="s">
        <v>489</v>
      </c>
      <c r="F407" s="6" t="s">
        <v>428</v>
      </c>
    </row>
    <row r="408" customFormat="false" ht="12.75" hidden="false" customHeight="false" outlineLevel="0" collapsed="false">
      <c r="A408" s="0" t="n">
        <f aca="false">A407+1</f>
        <v>405</v>
      </c>
      <c r="B408" s="4" t="n">
        <v>5149615</v>
      </c>
      <c r="C408" s="5" t="n">
        <v>39983</v>
      </c>
      <c r="D408" s="6" t="s">
        <v>490</v>
      </c>
      <c r="E408" s="6" t="s">
        <v>491</v>
      </c>
      <c r="F408" s="6" t="s">
        <v>428</v>
      </c>
    </row>
    <row r="409" customFormat="false" ht="12.75" hidden="false" customHeight="false" outlineLevel="0" collapsed="false">
      <c r="A409" s="0" t="n">
        <f aca="false">A408+1</f>
        <v>406</v>
      </c>
      <c r="B409" s="4" t="n">
        <v>5147662</v>
      </c>
      <c r="C409" s="5" t="n">
        <v>39994</v>
      </c>
      <c r="D409" s="6" t="s">
        <v>492</v>
      </c>
      <c r="E409" s="6" t="s">
        <v>493</v>
      </c>
      <c r="F409" s="6" t="s">
        <v>428</v>
      </c>
    </row>
    <row r="410" customFormat="false" ht="12.75" hidden="false" customHeight="false" outlineLevel="0" collapsed="false">
      <c r="A410" s="0" t="n">
        <f aca="false">A409+1</f>
        <v>407</v>
      </c>
      <c r="B410" s="4" t="n">
        <v>5147784</v>
      </c>
      <c r="C410" s="5" t="n">
        <v>39994</v>
      </c>
      <c r="D410" s="6" t="s">
        <v>494</v>
      </c>
      <c r="E410" s="6" t="s">
        <v>495</v>
      </c>
      <c r="F410" s="6" t="s">
        <v>428</v>
      </c>
    </row>
    <row r="411" customFormat="false" ht="12.75" hidden="false" customHeight="false" outlineLevel="0" collapsed="false">
      <c r="A411" s="0" t="n">
        <f aca="false">A410+1</f>
        <v>408</v>
      </c>
      <c r="B411" s="4" t="n">
        <v>5150237</v>
      </c>
      <c r="C411" s="5" t="n">
        <v>39994</v>
      </c>
      <c r="D411" s="6" t="s">
        <v>496</v>
      </c>
      <c r="E411" s="6" t="s">
        <v>497</v>
      </c>
      <c r="F411" s="6" t="s">
        <v>428</v>
      </c>
    </row>
    <row r="412" customFormat="false" ht="12.75" hidden="false" customHeight="false" outlineLevel="0" collapsed="false">
      <c r="A412" s="0" t="n">
        <f aca="false">A411+1</f>
        <v>409</v>
      </c>
      <c r="B412" s="4" t="n">
        <v>5145716</v>
      </c>
      <c r="C412" s="5" t="n">
        <v>39976</v>
      </c>
      <c r="D412" s="6" t="s">
        <v>498</v>
      </c>
      <c r="E412" s="6" t="s">
        <v>427</v>
      </c>
      <c r="F412" s="6" t="s">
        <v>499</v>
      </c>
    </row>
    <row r="413" customFormat="false" ht="12.75" hidden="false" customHeight="false" outlineLevel="0" collapsed="false">
      <c r="A413" s="0" t="n">
        <f aca="false">A412+1</f>
        <v>410</v>
      </c>
      <c r="B413" s="4" t="n">
        <v>5137534</v>
      </c>
      <c r="C413" s="5" t="n">
        <v>39941</v>
      </c>
      <c r="D413" s="6" t="s">
        <v>461</v>
      </c>
      <c r="E413" s="6" t="s">
        <v>500</v>
      </c>
      <c r="F413" s="6" t="s">
        <v>501</v>
      </c>
    </row>
    <row r="414" customFormat="false" ht="12.75" hidden="false" customHeight="false" outlineLevel="0" collapsed="false">
      <c r="A414" s="0" t="n">
        <f aca="false">A413+1</f>
        <v>411</v>
      </c>
      <c r="B414" s="4" t="n">
        <v>5130037</v>
      </c>
      <c r="C414" s="5" t="n">
        <v>39962</v>
      </c>
      <c r="D414" s="6" t="s">
        <v>208</v>
      </c>
      <c r="E414" s="6" t="s">
        <v>502</v>
      </c>
      <c r="F414" s="6" t="s">
        <v>503</v>
      </c>
    </row>
    <row r="415" customFormat="false" ht="12.75" hidden="false" customHeight="false" outlineLevel="0" collapsed="false">
      <c r="A415" s="0" t="n">
        <f aca="false">A414+1</f>
        <v>412</v>
      </c>
      <c r="B415" s="4" t="n">
        <v>5159405</v>
      </c>
      <c r="C415" s="5" t="n">
        <v>39994</v>
      </c>
      <c r="D415" s="6" t="s">
        <v>504</v>
      </c>
      <c r="E415" s="6" t="s">
        <v>505</v>
      </c>
      <c r="F415" s="6" t="s">
        <v>503</v>
      </c>
    </row>
    <row r="416" customFormat="false" ht="12.75" hidden="false" customHeight="false" outlineLevel="0" collapsed="false">
      <c r="A416" s="0" t="n">
        <f aca="false">A415+1</f>
        <v>413</v>
      </c>
      <c r="B416" s="4" t="n">
        <v>5142013</v>
      </c>
      <c r="C416" s="5" t="n">
        <v>39913</v>
      </c>
      <c r="D416" s="6" t="s">
        <v>506</v>
      </c>
      <c r="E416" s="6" t="s">
        <v>162</v>
      </c>
      <c r="F416" s="6" t="s">
        <v>507</v>
      </c>
    </row>
    <row r="417" customFormat="false" ht="12.75" hidden="false" customHeight="false" outlineLevel="0" collapsed="false">
      <c r="A417" s="0" t="n">
        <f aca="false">A416+1</f>
        <v>414</v>
      </c>
      <c r="B417" s="4" t="n">
        <v>5122973</v>
      </c>
      <c r="C417" s="5" t="n">
        <v>39913</v>
      </c>
      <c r="D417" s="6" t="s">
        <v>9</v>
      </c>
      <c r="E417" s="6" t="s">
        <v>508</v>
      </c>
      <c r="F417" s="6" t="s">
        <v>509</v>
      </c>
    </row>
    <row r="418" customFormat="false" ht="12.75" hidden="false" customHeight="false" outlineLevel="0" collapsed="false">
      <c r="A418" s="0" t="n">
        <f aca="false">A417+1</f>
        <v>415</v>
      </c>
      <c r="B418" s="4" t="n">
        <v>5136340</v>
      </c>
      <c r="C418" s="5" t="n">
        <v>39913</v>
      </c>
      <c r="D418" s="6" t="s">
        <v>355</v>
      </c>
      <c r="E418" s="6" t="s">
        <v>487</v>
      </c>
      <c r="F418" s="6" t="s">
        <v>509</v>
      </c>
    </row>
    <row r="419" customFormat="false" ht="12.75" hidden="false" customHeight="false" outlineLevel="0" collapsed="false">
      <c r="A419" s="0" t="n">
        <f aca="false">A418+1</f>
        <v>416</v>
      </c>
      <c r="B419" s="4" t="n">
        <v>5095127</v>
      </c>
      <c r="C419" s="5" t="n">
        <v>39913</v>
      </c>
      <c r="D419" s="6" t="s">
        <v>480</v>
      </c>
      <c r="E419" s="6" t="s">
        <v>453</v>
      </c>
      <c r="F419" s="6" t="s">
        <v>510</v>
      </c>
    </row>
    <row r="420" customFormat="false" ht="12.75" hidden="false" customHeight="false" outlineLevel="0" collapsed="false">
      <c r="A420" s="0" t="n">
        <f aca="false">A419+1</f>
        <v>417</v>
      </c>
      <c r="B420" s="4" t="n">
        <v>5095150</v>
      </c>
      <c r="C420" s="5" t="n">
        <v>39913</v>
      </c>
      <c r="D420" s="6" t="s">
        <v>61</v>
      </c>
      <c r="E420" s="6" t="s">
        <v>511</v>
      </c>
      <c r="F420" s="6" t="s">
        <v>510</v>
      </c>
    </row>
    <row r="421" customFormat="false" ht="12.75" hidden="false" customHeight="false" outlineLevel="0" collapsed="false">
      <c r="A421" s="0" t="n">
        <f aca="false">A420+1</f>
        <v>418</v>
      </c>
      <c r="B421" s="4" t="n">
        <v>5106012</v>
      </c>
      <c r="C421" s="5" t="n">
        <v>39913</v>
      </c>
      <c r="D421" s="6" t="s">
        <v>61</v>
      </c>
      <c r="E421" s="6" t="s">
        <v>512</v>
      </c>
      <c r="F421" s="6" t="s">
        <v>510</v>
      </c>
    </row>
    <row r="422" customFormat="false" ht="12.75" hidden="false" customHeight="false" outlineLevel="0" collapsed="false">
      <c r="A422" s="0" t="n">
        <f aca="false">A421+1</f>
        <v>419</v>
      </c>
      <c r="B422" s="4" t="n">
        <v>5107503</v>
      </c>
      <c r="C422" s="5" t="n">
        <v>39913</v>
      </c>
      <c r="D422" s="6" t="s">
        <v>61</v>
      </c>
      <c r="E422" s="6" t="s">
        <v>512</v>
      </c>
      <c r="F422" s="6" t="s">
        <v>510</v>
      </c>
    </row>
    <row r="423" customFormat="false" ht="12.75" hidden="false" customHeight="false" outlineLevel="0" collapsed="false">
      <c r="A423" s="0" t="n">
        <f aca="false">A422+1</f>
        <v>420</v>
      </c>
      <c r="B423" s="4" t="n">
        <v>5114163</v>
      </c>
      <c r="C423" s="5" t="n">
        <v>39913</v>
      </c>
      <c r="D423" s="6" t="s">
        <v>61</v>
      </c>
      <c r="E423" s="6" t="s">
        <v>513</v>
      </c>
      <c r="F423" s="6" t="s">
        <v>510</v>
      </c>
    </row>
    <row r="424" customFormat="false" ht="12.75" hidden="false" customHeight="false" outlineLevel="0" collapsed="false">
      <c r="A424" s="0" t="n">
        <f aca="false">A423+1</f>
        <v>421</v>
      </c>
      <c r="B424" s="4" t="n">
        <v>5128720</v>
      </c>
      <c r="C424" s="5" t="n">
        <v>39913</v>
      </c>
      <c r="D424" s="6" t="s">
        <v>61</v>
      </c>
      <c r="E424" s="6" t="s">
        <v>514</v>
      </c>
      <c r="F424" s="6" t="s">
        <v>510</v>
      </c>
    </row>
    <row r="425" customFormat="false" ht="12.75" hidden="false" customHeight="false" outlineLevel="0" collapsed="false">
      <c r="A425" s="0" t="n">
        <f aca="false">A424+1</f>
        <v>422</v>
      </c>
      <c r="B425" s="4" t="n">
        <v>5132595</v>
      </c>
      <c r="C425" s="5" t="n">
        <v>39913</v>
      </c>
      <c r="D425" s="6" t="s">
        <v>61</v>
      </c>
      <c r="E425" s="6" t="s">
        <v>515</v>
      </c>
      <c r="F425" s="6" t="s">
        <v>510</v>
      </c>
    </row>
    <row r="426" customFormat="false" ht="12.75" hidden="false" customHeight="false" outlineLevel="0" collapsed="false">
      <c r="A426" s="0" t="n">
        <f aca="false">A425+1</f>
        <v>423</v>
      </c>
      <c r="B426" s="4" t="n">
        <v>5142609</v>
      </c>
      <c r="C426" s="5" t="n">
        <v>39913</v>
      </c>
      <c r="D426" s="6" t="s">
        <v>61</v>
      </c>
      <c r="E426" s="6" t="s">
        <v>516</v>
      </c>
      <c r="F426" s="6" t="s">
        <v>510</v>
      </c>
    </row>
    <row r="427" customFormat="false" ht="12.75" hidden="false" customHeight="false" outlineLevel="0" collapsed="false">
      <c r="A427" s="0" t="n">
        <f aca="false">A426+1</f>
        <v>424</v>
      </c>
      <c r="B427" s="4" t="n">
        <v>5140279</v>
      </c>
      <c r="C427" s="5" t="n">
        <v>39920</v>
      </c>
      <c r="D427" s="6" t="s">
        <v>517</v>
      </c>
      <c r="E427" s="6" t="s">
        <v>518</v>
      </c>
      <c r="F427" s="6" t="s">
        <v>510</v>
      </c>
    </row>
    <row r="428" customFormat="false" ht="12.75" hidden="false" customHeight="false" outlineLevel="0" collapsed="false">
      <c r="A428" s="0" t="n">
        <f aca="false">A427+1</f>
        <v>425</v>
      </c>
      <c r="B428" s="4" t="n">
        <v>5140856</v>
      </c>
      <c r="C428" s="5" t="n">
        <v>39920</v>
      </c>
      <c r="D428" s="6" t="s">
        <v>519</v>
      </c>
      <c r="E428" s="6" t="s">
        <v>520</v>
      </c>
      <c r="F428" s="6" t="s">
        <v>510</v>
      </c>
    </row>
    <row r="429" customFormat="false" ht="12.75" hidden="false" customHeight="false" outlineLevel="0" collapsed="false">
      <c r="A429" s="0" t="n">
        <f aca="false">A428+1</f>
        <v>426</v>
      </c>
      <c r="B429" s="4" t="n">
        <v>5140952</v>
      </c>
      <c r="C429" s="5" t="n">
        <v>39920</v>
      </c>
      <c r="D429" s="6" t="s">
        <v>517</v>
      </c>
      <c r="E429" s="6" t="s">
        <v>521</v>
      </c>
      <c r="F429" s="6" t="s">
        <v>510</v>
      </c>
    </row>
    <row r="430" customFormat="false" ht="12.75" hidden="false" customHeight="false" outlineLevel="0" collapsed="false">
      <c r="A430" s="0" t="n">
        <f aca="false">A429+1</f>
        <v>427</v>
      </c>
      <c r="B430" s="4" t="n">
        <v>5140978</v>
      </c>
      <c r="C430" s="5" t="n">
        <v>39920</v>
      </c>
      <c r="D430" s="6" t="s">
        <v>61</v>
      </c>
      <c r="E430" s="6" t="s">
        <v>522</v>
      </c>
      <c r="F430" s="6" t="s">
        <v>510</v>
      </c>
    </row>
    <row r="431" customFormat="false" ht="12.75" hidden="false" customHeight="false" outlineLevel="0" collapsed="false">
      <c r="A431" s="0" t="n">
        <f aca="false">A430+1</f>
        <v>428</v>
      </c>
      <c r="B431" s="4" t="n">
        <v>5104131</v>
      </c>
      <c r="C431" s="5" t="n">
        <v>39927</v>
      </c>
      <c r="D431" s="6" t="s">
        <v>61</v>
      </c>
      <c r="E431" s="6" t="s">
        <v>523</v>
      </c>
      <c r="F431" s="6" t="s">
        <v>510</v>
      </c>
    </row>
    <row r="432" customFormat="false" ht="12.75" hidden="false" customHeight="false" outlineLevel="0" collapsed="false">
      <c r="A432" s="0" t="n">
        <f aca="false">A431+1</f>
        <v>429</v>
      </c>
      <c r="B432" s="4" t="n">
        <v>5109588</v>
      </c>
      <c r="C432" s="5" t="n">
        <v>39927</v>
      </c>
      <c r="D432" s="6" t="s">
        <v>61</v>
      </c>
      <c r="E432" s="6" t="s">
        <v>524</v>
      </c>
      <c r="F432" s="6" t="s">
        <v>510</v>
      </c>
    </row>
    <row r="433" customFormat="false" ht="12.75" hidden="false" customHeight="false" outlineLevel="0" collapsed="false">
      <c r="A433" s="0" t="n">
        <f aca="false">A432+1</f>
        <v>430</v>
      </c>
      <c r="B433" s="4" t="n">
        <v>5114236</v>
      </c>
      <c r="C433" s="5" t="n">
        <v>39927</v>
      </c>
      <c r="D433" s="6" t="s">
        <v>525</v>
      </c>
      <c r="E433" s="6" t="s">
        <v>207</v>
      </c>
      <c r="F433" s="6" t="s">
        <v>510</v>
      </c>
    </row>
    <row r="434" customFormat="false" ht="12.75" hidden="false" customHeight="false" outlineLevel="0" collapsed="false">
      <c r="A434" s="0" t="n">
        <f aca="false">A433+1</f>
        <v>431</v>
      </c>
      <c r="B434" s="4" t="n">
        <v>5135389</v>
      </c>
      <c r="C434" s="5" t="n">
        <v>39933</v>
      </c>
      <c r="D434" s="6" t="s">
        <v>61</v>
      </c>
      <c r="E434" s="6" t="s">
        <v>526</v>
      </c>
      <c r="F434" s="6" t="s">
        <v>510</v>
      </c>
    </row>
    <row r="435" customFormat="false" ht="12.75" hidden="false" customHeight="false" outlineLevel="0" collapsed="false">
      <c r="A435" s="0" t="n">
        <f aca="false">A434+1</f>
        <v>432</v>
      </c>
      <c r="B435" s="4" t="n">
        <v>5140898</v>
      </c>
      <c r="C435" s="5" t="n">
        <v>39933</v>
      </c>
      <c r="D435" s="6" t="s">
        <v>51</v>
      </c>
      <c r="E435" s="6" t="s">
        <v>527</v>
      </c>
      <c r="F435" s="6" t="s">
        <v>510</v>
      </c>
    </row>
    <row r="436" customFormat="false" ht="12.75" hidden="false" customHeight="false" outlineLevel="0" collapsed="false">
      <c r="A436" s="0" t="n">
        <f aca="false">A435+1</f>
        <v>433</v>
      </c>
      <c r="B436" s="4" t="n">
        <v>5095176</v>
      </c>
      <c r="C436" s="5" t="n">
        <v>39941</v>
      </c>
      <c r="D436" s="6" t="s">
        <v>61</v>
      </c>
      <c r="E436" s="6" t="s">
        <v>528</v>
      </c>
      <c r="F436" s="6" t="s">
        <v>510</v>
      </c>
    </row>
    <row r="437" customFormat="false" ht="12.75" hidden="false" customHeight="false" outlineLevel="0" collapsed="false">
      <c r="A437" s="0" t="n">
        <f aca="false">A436+1</f>
        <v>434</v>
      </c>
      <c r="B437" s="4" t="n">
        <v>5102121</v>
      </c>
      <c r="C437" s="5" t="n">
        <v>39941</v>
      </c>
      <c r="D437" s="6" t="s">
        <v>61</v>
      </c>
      <c r="E437" s="6" t="s">
        <v>529</v>
      </c>
      <c r="F437" s="6" t="s">
        <v>510</v>
      </c>
    </row>
    <row r="438" customFormat="false" ht="12.75" hidden="false" customHeight="false" outlineLevel="0" collapsed="false">
      <c r="A438" s="0" t="n">
        <f aca="false">A437+1</f>
        <v>435</v>
      </c>
      <c r="B438" s="4" t="n">
        <v>5108642</v>
      </c>
      <c r="C438" s="5" t="n">
        <v>39941</v>
      </c>
      <c r="D438" s="6" t="s">
        <v>61</v>
      </c>
      <c r="E438" s="6" t="s">
        <v>530</v>
      </c>
      <c r="F438" s="6" t="s">
        <v>510</v>
      </c>
    </row>
    <row r="439" customFormat="false" ht="12.75" hidden="false" customHeight="false" outlineLevel="0" collapsed="false">
      <c r="A439" s="0" t="n">
        <f aca="false">A438+1</f>
        <v>436</v>
      </c>
      <c r="B439" s="4" t="n">
        <v>5113227</v>
      </c>
      <c r="C439" s="5" t="n">
        <v>39941</v>
      </c>
      <c r="D439" s="6" t="s">
        <v>61</v>
      </c>
      <c r="E439" s="6" t="s">
        <v>531</v>
      </c>
      <c r="F439" s="6" t="s">
        <v>510</v>
      </c>
    </row>
    <row r="440" customFormat="false" ht="12.75" hidden="false" customHeight="false" outlineLevel="0" collapsed="false">
      <c r="A440" s="0" t="n">
        <f aca="false">A439+1</f>
        <v>437</v>
      </c>
      <c r="B440" s="4" t="n">
        <v>5117384</v>
      </c>
      <c r="C440" s="5" t="n">
        <v>39941</v>
      </c>
      <c r="D440" s="6" t="s">
        <v>61</v>
      </c>
      <c r="E440" s="6" t="s">
        <v>415</v>
      </c>
      <c r="F440" s="6" t="s">
        <v>510</v>
      </c>
    </row>
    <row r="441" customFormat="false" ht="12.75" hidden="false" customHeight="false" outlineLevel="0" collapsed="false">
      <c r="A441" s="0" t="n">
        <f aca="false">A440+1</f>
        <v>438</v>
      </c>
      <c r="B441" s="4" t="n">
        <v>5125759</v>
      </c>
      <c r="C441" s="5" t="n">
        <v>39941</v>
      </c>
      <c r="D441" s="6" t="s">
        <v>61</v>
      </c>
      <c r="E441" s="6" t="s">
        <v>532</v>
      </c>
      <c r="F441" s="6" t="s">
        <v>510</v>
      </c>
    </row>
    <row r="442" customFormat="false" ht="12.75" hidden="false" customHeight="false" outlineLevel="0" collapsed="false">
      <c r="A442" s="0" t="n">
        <f aca="false">A441+1</f>
        <v>439</v>
      </c>
      <c r="B442" s="4" t="n">
        <v>5134218</v>
      </c>
      <c r="C442" s="5" t="n">
        <v>39941</v>
      </c>
      <c r="D442" s="6" t="s">
        <v>61</v>
      </c>
      <c r="E442" s="6" t="s">
        <v>533</v>
      </c>
      <c r="F442" s="6" t="s">
        <v>510</v>
      </c>
    </row>
    <row r="443" customFormat="false" ht="12.75" hidden="false" customHeight="false" outlineLevel="0" collapsed="false">
      <c r="A443" s="0" t="n">
        <f aca="false">A442+1</f>
        <v>440</v>
      </c>
      <c r="B443" s="4" t="n">
        <v>5104792</v>
      </c>
      <c r="C443" s="5" t="n">
        <v>39948</v>
      </c>
      <c r="D443" s="6" t="s">
        <v>61</v>
      </c>
      <c r="E443" s="6" t="s">
        <v>534</v>
      </c>
      <c r="F443" s="6" t="s">
        <v>510</v>
      </c>
    </row>
    <row r="444" customFormat="false" ht="12.75" hidden="false" customHeight="false" outlineLevel="0" collapsed="false">
      <c r="A444" s="0" t="n">
        <f aca="false">A443+1</f>
        <v>441</v>
      </c>
      <c r="B444" s="4" t="n">
        <v>5109467</v>
      </c>
      <c r="C444" s="5" t="n">
        <v>39948</v>
      </c>
      <c r="D444" s="6" t="s">
        <v>61</v>
      </c>
      <c r="E444" s="6" t="s">
        <v>534</v>
      </c>
      <c r="F444" s="6" t="s">
        <v>510</v>
      </c>
    </row>
    <row r="445" customFormat="false" ht="12.75" hidden="false" customHeight="false" outlineLevel="0" collapsed="false">
      <c r="A445" s="0" t="n">
        <f aca="false">A444+1</f>
        <v>442</v>
      </c>
      <c r="B445" s="4" t="n">
        <v>5132177</v>
      </c>
      <c r="C445" s="5" t="n">
        <v>39948</v>
      </c>
      <c r="D445" s="6" t="s">
        <v>61</v>
      </c>
      <c r="E445" s="6" t="s">
        <v>535</v>
      </c>
      <c r="F445" s="6" t="s">
        <v>510</v>
      </c>
    </row>
    <row r="446" customFormat="false" ht="12.75" hidden="false" customHeight="false" outlineLevel="0" collapsed="false">
      <c r="A446" s="0" t="n">
        <f aca="false">A445+1</f>
        <v>443</v>
      </c>
      <c r="B446" s="4" t="n">
        <v>5133908</v>
      </c>
      <c r="C446" s="5" t="n">
        <v>39948</v>
      </c>
      <c r="D446" s="6" t="s">
        <v>61</v>
      </c>
      <c r="E446" s="6" t="s">
        <v>536</v>
      </c>
      <c r="F446" s="6" t="s">
        <v>510</v>
      </c>
    </row>
    <row r="447" customFormat="false" ht="12.75" hidden="false" customHeight="false" outlineLevel="0" collapsed="false">
      <c r="A447" s="0" t="n">
        <f aca="false">A446+1</f>
        <v>444</v>
      </c>
      <c r="B447" s="4" t="n">
        <v>5138946</v>
      </c>
      <c r="C447" s="5" t="n">
        <v>39955</v>
      </c>
      <c r="D447" s="6" t="s">
        <v>61</v>
      </c>
      <c r="E447" s="6" t="s">
        <v>537</v>
      </c>
      <c r="F447" s="6" t="s">
        <v>510</v>
      </c>
    </row>
    <row r="448" customFormat="false" ht="12.75" hidden="false" customHeight="false" outlineLevel="0" collapsed="false">
      <c r="A448" s="0" t="n">
        <f aca="false">A447+1</f>
        <v>445</v>
      </c>
      <c r="B448" s="4" t="n">
        <v>5146653</v>
      </c>
      <c r="C448" s="5" t="n">
        <v>39955</v>
      </c>
      <c r="D448" s="6" t="s">
        <v>35</v>
      </c>
      <c r="E448" s="6" t="s">
        <v>538</v>
      </c>
      <c r="F448" s="6" t="s">
        <v>510</v>
      </c>
    </row>
    <row r="449" customFormat="false" ht="12.75" hidden="false" customHeight="false" outlineLevel="0" collapsed="false">
      <c r="A449" s="0" t="n">
        <f aca="false">A448+1</f>
        <v>446</v>
      </c>
      <c r="B449" s="4" t="n">
        <v>5146679</v>
      </c>
      <c r="C449" s="5" t="n">
        <v>39955</v>
      </c>
      <c r="D449" s="6" t="s">
        <v>61</v>
      </c>
      <c r="E449" s="6" t="s">
        <v>539</v>
      </c>
      <c r="F449" s="6" t="s">
        <v>510</v>
      </c>
    </row>
    <row r="450" customFormat="false" ht="12.75" hidden="false" customHeight="false" outlineLevel="0" collapsed="false">
      <c r="A450" s="0" t="n">
        <f aca="false">A449+1</f>
        <v>447</v>
      </c>
      <c r="B450" s="4" t="n">
        <v>5147985</v>
      </c>
      <c r="C450" s="5" t="n">
        <v>39955</v>
      </c>
      <c r="D450" s="6" t="s">
        <v>540</v>
      </c>
      <c r="E450" s="6" t="s">
        <v>541</v>
      </c>
      <c r="F450" s="6" t="s">
        <v>510</v>
      </c>
    </row>
    <row r="451" customFormat="false" ht="12.75" hidden="false" customHeight="false" outlineLevel="0" collapsed="false">
      <c r="A451" s="0" t="n">
        <f aca="false">A450+1</f>
        <v>448</v>
      </c>
      <c r="B451" s="4" t="n">
        <v>5095826</v>
      </c>
      <c r="C451" s="5" t="n">
        <v>39962</v>
      </c>
      <c r="D451" s="6" t="s">
        <v>61</v>
      </c>
      <c r="E451" s="6" t="s">
        <v>542</v>
      </c>
      <c r="F451" s="6" t="s">
        <v>510</v>
      </c>
    </row>
    <row r="452" customFormat="false" ht="12.75" hidden="false" customHeight="false" outlineLevel="0" collapsed="false">
      <c r="A452" s="0" t="n">
        <f aca="false">A451+1</f>
        <v>449</v>
      </c>
      <c r="B452" s="4" t="n">
        <v>5098017</v>
      </c>
      <c r="C452" s="5" t="n">
        <v>39962</v>
      </c>
      <c r="D452" s="6" t="s">
        <v>61</v>
      </c>
      <c r="E452" s="6" t="s">
        <v>543</v>
      </c>
      <c r="F452" s="6" t="s">
        <v>510</v>
      </c>
    </row>
    <row r="453" customFormat="false" ht="12.75" hidden="false" customHeight="false" outlineLevel="0" collapsed="false">
      <c r="A453" s="0" t="n">
        <f aca="false">A452+1</f>
        <v>450</v>
      </c>
      <c r="B453" s="4" t="n">
        <v>5108048</v>
      </c>
      <c r="C453" s="5" t="n">
        <v>39962</v>
      </c>
      <c r="D453" s="6" t="s">
        <v>61</v>
      </c>
      <c r="E453" s="6" t="s">
        <v>544</v>
      </c>
      <c r="F453" s="6" t="s">
        <v>510</v>
      </c>
    </row>
    <row r="454" customFormat="false" ht="12.75" hidden="false" customHeight="false" outlineLevel="0" collapsed="false">
      <c r="A454" s="0" t="n">
        <f aca="false">A453+1</f>
        <v>451</v>
      </c>
      <c r="B454" s="4" t="n">
        <v>5108169</v>
      </c>
      <c r="C454" s="5" t="n">
        <v>39962</v>
      </c>
      <c r="D454" s="6" t="s">
        <v>61</v>
      </c>
      <c r="E454" s="6" t="s">
        <v>544</v>
      </c>
      <c r="F454" s="6" t="s">
        <v>510</v>
      </c>
    </row>
    <row r="455" customFormat="false" ht="12.75" hidden="false" customHeight="false" outlineLevel="0" collapsed="false">
      <c r="A455" s="0" t="n">
        <f aca="false">A454+1</f>
        <v>452</v>
      </c>
      <c r="B455" s="4" t="n">
        <v>5109320</v>
      </c>
      <c r="C455" s="5" t="n">
        <v>39962</v>
      </c>
      <c r="D455" s="6" t="s">
        <v>61</v>
      </c>
      <c r="E455" s="6" t="s">
        <v>544</v>
      </c>
      <c r="F455" s="6" t="s">
        <v>510</v>
      </c>
    </row>
    <row r="456" customFormat="false" ht="12.75" hidden="false" customHeight="false" outlineLevel="0" collapsed="false">
      <c r="A456" s="0" t="n">
        <f aca="false">A455+1</f>
        <v>453</v>
      </c>
      <c r="B456" s="4" t="n">
        <v>5123388</v>
      </c>
      <c r="C456" s="5" t="n">
        <v>39962</v>
      </c>
      <c r="D456" s="6" t="s">
        <v>61</v>
      </c>
      <c r="E456" s="6" t="s">
        <v>545</v>
      </c>
      <c r="F456" s="6" t="s">
        <v>510</v>
      </c>
    </row>
    <row r="457" customFormat="false" ht="12.75" hidden="false" customHeight="false" outlineLevel="0" collapsed="false">
      <c r="A457" s="0" t="n">
        <f aca="false">A456+1</f>
        <v>454</v>
      </c>
      <c r="B457" s="4" t="n">
        <v>5141159</v>
      </c>
      <c r="C457" s="5" t="n">
        <v>39962</v>
      </c>
      <c r="D457" s="6" t="s">
        <v>61</v>
      </c>
      <c r="E457" s="6" t="s">
        <v>546</v>
      </c>
      <c r="F457" s="6" t="s">
        <v>510</v>
      </c>
    </row>
    <row r="458" customFormat="false" ht="12.75" hidden="false" customHeight="false" outlineLevel="0" collapsed="false">
      <c r="A458" s="0" t="n">
        <f aca="false">A457+1</f>
        <v>455</v>
      </c>
      <c r="B458" s="4" t="n">
        <v>5141498</v>
      </c>
      <c r="C458" s="5" t="n">
        <v>39962</v>
      </c>
      <c r="D458" s="6" t="s">
        <v>61</v>
      </c>
      <c r="E458" s="6" t="s">
        <v>547</v>
      </c>
      <c r="F458" s="6" t="s">
        <v>510</v>
      </c>
    </row>
    <row r="459" customFormat="false" ht="12.75" hidden="false" customHeight="false" outlineLevel="0" collapsed="false">
      <c r="A459" s="0" t="n">
        <f aca="false">A458+1</f>
        <v>456</v>
      </c>
      <c r="B459" s="4" t="n">
        <v>5147027</v>
      </c>
      <c r="C459" s="5" t="n">
        <v>39962</v>
      </c>
      <c r="D459" s="6" t="s">
        <v>355</v>
      </c>
      <c r="E459" s="6" t="s">
        <v>548</v>
      </c>
      <c r="F459" s="6" t="s">
        <v>510</v>
      </c>
    </row>
    <row r="460" customFormat="false" ht="12.75" hidden="false" customHeight="false" outlineLevel="0" collapsed="false">
      <c r="A460" s="0" t="n">
        <f aca="false">A459+1</f>
        <v>457</v>
      </c>
      <c r="B460" s="4" t="n">
        <v>5124564</v>
      </c>
      <c r="C460" s="5" t="n">
        <v>39969</v>
      </c>
      <c r="D460" s="6" t="s">
        <v>61</v>
      </c>
      <c r="E460" s="6" t="s">
        <v>549</v>
      </c>
      <c r="F460" s="6" t="s">
        <v>510</v>
      </c>
    </row>
    <row r="461" customFormat="false" ht="12.75" hidden="false" customHeight="false" outlineLevel="0" collapsed="false">
      <c r="A461" s="0" t="n">
        <f aca="false">A460+1</f>
        <v>458</v>
      </c>
      <c r="B461" s="4" t="n">
        <v>5141095</v>
      </c>
      <c r="C461" s="5" t="n">
        <v>39969</v>
      </c>
      <c r="D461" s="6" t="s">
        <v>61</v>
      </c>
      <c r="E461" s="6" t="s">
        <v>550</v>
      </c>
      <c r="F461" s="6" t="s">
        <v>510</v>
      </c>
    </row>
    <row r="462" customFormat="false" ht="12.75" hidden="false" customHeight="false" outlineLevel="0" collapsed="false">
      <c r="A462" s="0" t="n">
        <f aca="false">A461+1</f>
        <v>459</v>
      </c>
      <c r="B462" s="4" t="n">
        <v>5141301</v>
      </c>
      <c r="C462" s="5" t="n">
        <v>39969</v>
      </c>
      <c r="D462" s="6" t="s">
        <v>61</v>
      </c>
      <c r="E462" s="6" t="s">
        <v>551</v>
      </c>
      <c r="F462" s="6" t="s">
        <v>510</v>
      </c>
    </row>
    <row r="463" customFormat="false" ht="12.75" hidden="false" customHeight="false" outlineLevel="0" collapsed="false">
      <c r="A463" s="0" t="n">
        <f aca="false">A462+1</f>
        <v>460</v>
      </c>
      <c r="B463" s="4" t="n">
        <v>5141544</v>
      </c>
      <c r="C463" s="5" t="n">
        <v>39969</v>
      </c>
      <c r="D463" s="6" t="s">
        <v>61</v>
      </c>
      <c r="E463" s="6" t="s">
        <v>547</v>
      </c>
      <c r="F463" s="6" t="s">
        <v>510</v>
      </c>
    </row>
    <row r="464" customFormat="false" ht="12.75" hidden="false" customHeight="false" outlineLevel="0" collapsed="false">
      <c r="A464" s="0" t="n">
        <f aca="false">A463+1</f>
        <v>461</v>
      </c>
      <c r="B464" s="4" t="n">
        <v>5146950</v>
      </c>
      <c r="C464" s="5" t="n">
        <v>39969</v>
      </c>
      <c r="D464" s="6" t="s">
        <v>61</v>
      </c>
      <c r="E464" s="6" t="s">
        <v>552</v>
      </c>
      <c r="F464" s="6" t="s">
        <v>510</v>
      </c>
    </row>
    <row r="465" customFormat="false" ht="12.75" hidden="false" customHeight="false" outlineLevel="0" collapsed="false">
      <c r="A465" s="0" t="n">
        <f aca="false">A464+1</f>
        <v>462</v>
      </c>
      <c r="B465" s="4" t="n">
        <v>5147050</v>
      </c>
      <c r="C465" s="5" t="n">
        <v>39976</v>
      </c>
      <c r="D465" s="6" t="s">
        <v>61</v>
      </c>
      <c r="E465" s="6" t="s">
        <v>553</v>
      </c>
      <c r="F465" s="6" t="s">
        <v>510</v>
      </c>
    </row>
    <row r="466" customFormat="false" ht="12.75" hidden="false" customHeight="false" outlineLevel="0" collapsed="false">
      <c r="A466" s="0" t="n">
        <f aca="false">A465+1</f>
        <v>463</v>
      </c>
      <c r="B466" s="4" t="n">
        <v>5114083</v>
      </c>
      <c r="C466" s="5" t="n">
        <v>39994</v>
      </c>
      <c r="D466" s="6" t="s">
        <v>61</v>
      </c>
      <c r="E466" s="6" t="s">
        <v>554</v>
      </c>
      <c r="F466" s="6" t="s">
        <v>510</v>
      </c>
    </row>
    <row r="467" customFormat="false" ht="12.75" hidden="false" customHeight="false" outlineLevel="0" collapsed="false">
      <c r="A467" s="0" t="n">
        <f aca="false">A466+1</f>
        <v>464</v>
      </c>
      <c r="B467" s="4" t="n">
        <v>5129328</v>
      </c>
      <c r="C467" s="5" t="n">
        <v>39994</v>
      </c>
      <c r="D467" s="6" t="s">
        <v>61</v>
      </c>
      <c r="E467" s="6" t="s">
        <v>555</v>
      </c>
      <c r="F467" s="6" t="s">
        <v>510</v>
      </c>
    </row>
    <row r="468" customFormat="false" ht="12.75" hidden="false" customHeight="false" outlineLevel="0" collapsed="false">
      <c r="A468" s="0" t="n">
        <f aca="false">A467+1</f>
        <v>465</v>
      </c>
      <c r="B468" s="4" t="n">
        <v>5143797</v>
      </c>
      <c r="C468" s="5" t="n">
        <v>39994</v>
      </c>
      <c r="D468" s="6" t="s">
        <v>556</v>
      </c>
      <c r="E468" s="6" t="s">
        <v>557</v>
      </c>
      <c r="F468" s="6" t="s">
        <v>510</v>
      </c>
    </row>
    <row r="469" customFormat="false" ht="12.75" hidden="false" customHeight="false" outlineLevel="0" collapsed="false">
      <c r="A469" s="0" t="n">
        <f aca="false">A468+1</f>
        <v>466</v>
      </c>
      <c r="B469" s="4" t="n">
        <v>5149406</v>
      </c>
      <c r="C469" s="5" t="n">
        <v>39994</v>
      </c>
      <c r="D469" s="6" t="s">
        <v>301</v>
      </c>
      <c r="E469" s="6" t="s">
        <v>558</v>
      </c>
      <c r="F469" s="6" t="s">
        <v>510</v>
      </c>
    </row>
    <row r="470" customFormat="false" ht="12.75" hidden="false" customHeight="false" outlineLevel="0" collapsed="false">
      <c r="A470" s="0" t="n">
        <f aca="false">A469+1</f>
        <v>467</v>
      </c>
      <c r="B470" s="4" t="n">
        <v>5149607</v>
      </c>
      <c r="C470" s="5" t="n">
        <v>39994</v>
      </c>
      <c r="D470" s="6" t="s">
        <v>559</v>
      </c>
      <c r="E470" s="6" t="s">
        <v>21</v>
      </c>
      <c r="F470" s="6" t="s">
        <v>510</v>
      </c>
    </row>
    <row r="471" customFormat="false" ht="12.75" hidden="false" customHeight="false" outlineLevel="0" collapsed="false">
      <c r="A471" s="0" t="n">
        <f aca="false">A470+1</f>
        <v>468</v>
      </c>
      <c r="B471" s="4" t="n">
        <v>5149698</v>
      </c>
      <c r="C471" s="5" t="n">
        <v>39994</v>
      </c>
      <c r="D471" s="6" t="s">
        <v>61</v>
      </c>
      <c r="E471" s="6" t="s">
        <v>560</v>
      </c>
      <c r="F471" s="6" t="s">
        <v>510</v>
      </c>
    </row>
    <row r="472" customFormat="false" ht="12.75" hidden="false" customHeight="false" outlineLevel="0" collapsed="false">
      <c r="A472" s="0" t="n">
        <f aca="false">A471+1</f>
        <v>469</v>
      </c>
      <c r="B472" s="4" t="n">
        <v>5150043</v>
      </c>
      <c r="C472" s="5" t="n">
        <v>39994</v>
      </c>
      <c r="D472" s="6" t="s">
        <v>61</v>
      </c>
      <c r="E472" s="6" t="s">
        <v>561</v>
      </c>
      <c r="F472" s="6" t="s">
        <v>510</v>
      </c>
    </row>
    <row r="473" customFormat="false" ht="12.75" hidden="false" customHeight="false" outlineLevel="0" collapsed="false">
      <c r="A473" s="0" t="n">
        <f aca="false">A472+1</f>
        <v>470</v>
      </c>
      <c r="B473" s="4" t="n">
        <v>5150446</v>
      </c>
      <c r="C473" s="5" t="n">
        <v>39994</v>
      </c>
      <c r="D473" s="6" t="s">
        <v>61</v>
      </c>
      <c r="E473" s="6" t="s">
        <v>562</v>
      </c>
      <c r="F473" s="6" t="s">
        <v>510</v>
      </c>
    </row>
    <row r="474" customFormat="false" ht="12.75" hidden="false" customHeight="false" outlineLevel="0" collapsed="false">
      <c r="A474" s="0" t="n">
        <f aca="false">A473+1</f>
        <v>471</v>
      </c>
      <c r="B474" s="4" t="n">
        <v>5151422</v>
      </c>
      <c r="C474" s="5" t="n">
        <v>39994</v>
      </c>
      <c r="D474" s="6" t="s">
        <v>61</v>
      </c>
      <c r="E474" s="6" t="s">
        <v>563</v>
      </c>
      <c r="F474" s="6" t="s">
        <v>510</v>
      </c>
    </row>
    <row r="475" customFormat="false" ht="12.75" hidden="false" customHeight="false" outlineLevel="0" collapsed="false">
      <c r="A475" s="0" t="n">
        <f aca="false">A474+1</f>
        <v>472</v>
      </c>
      <c r="B475" s="4" t="n">
        <v>5157122</v>
      </c>
      <c r="C475" s="5" t="n">
        <v>39994</v>
      </c>
      <c r="D475" s="6" t="s">
        <v>377</v>
      </c>
      <c r="E475" s="6" t="s">
        <v>221</v>
      </c>
      <c r="F475" s="6" t="s">
        <v>510</v>
      </c>
    </row>
    <row r="476" customFormat="false" ht="12.75" hidden="false" customHeight="false" outlineLevel="0" collapsed="false">
      <c r="A476" s="0" t="n">
        <f aca="false">A475+1</f>
        <v>473</v>
      </c>
      <c r="B476" s="4" t="n">
        <v>5158294</v>
      </c>
      <c r="C476" s="5" t="n">
        <v>39994</v>
      </c>
      <c r="D476" s="6" t="s">
        <v>564</v>
      </c>
      <c r="E476" s="6" t="s">
        <v>565</v>
      </c>
      <c r="F476" s="6" t="s">
        <v>510</v>
      </c>
    </row>
    <row r="477" customFormat="false" ht="12.75" hidden="false" customHeight="false" outlineLevel="0" collapsed="false">
      <c r="A477" s="0" t="n">
        <f aca="false">A476+1</f>
        <v>474</v>
      </c>
      <c r="B477" s="4" t="n">
        <v>5159421</v>
      </c>
      <c r="C477" s="5" t="n">
        <v>39994</v>
      </c>
      <c r="D477" s="6" t="s">
        <v>61</v>
      </c>
      <c r="E477" s="6" t="s">
        <v>566</v>
      </c>
      <c r="F477" s="6" t="s">
        <v>510</v>
      </c>
    </row>
    <row r="478" customFormat="false" ht="12.75" hidden="false" customHeight="false" outlineLevel="0" collapsed="false">
      <c r="A478" s="0" t="n">
        <f aca="false">A477+1</f>
        <v>475</v>
      </c>
      <c r="B478" s="4" t="n">
        <v>5160516</v>
      </c>
      <c r="C478" s="5" t="n">
        <v>39994</v>
      </c>
      <c r="D478" s="6" t="s">
        <v>61</v>
      </c>
      <c r="E478" s="6" t="s">
        <v>567</v>
      </c>
      <c r="F478" s="6" t="s">
        <v>510</v>
      </c>
    </row>
    <row r="479" customFormat="false" ht="12.75" hidden="false" customHeight="false" outlineLevel="0" collapsed="false">
      <c r="A479" s="0" t="n">
        <f aca="false">A478+1</f>
        <v>476</v>
      </c>
      <c r="B479" s="4" t="n">
        <v>5158107</v>
      </c>
      <c r="C479" s="5" t="n">
        <v>39994</v>
      </c>
      <c r="D479" s="6" t="s">
        <v>61</v>
      </c>
      <c r="E479" s="6" t="s">
        <v>568</v>
      </c>
      <c r="F479" s="6" t="s">
        <v>569</v>
      </c>
    </row>
    <row r="480" customFormat="false" ht="12.75" hidden="false" customHeight="false" outlineLevel="0" collapsed="false">
      <c r="A480" s="0" t="n">
        <f aca="false">A479+1</f>
        <v>477</v>
      </c>
      <c r="B480" s="4" t="n">
        <v>5119512</v>
      </c>
      <c r="C480" s="5" t="n">
        <v>39976</v>
      </c>
      <c r="D480" s="6" t="s">
        <v>61</v>
      </c>
      <c r="E480" s="6" t="s">
        <v>570</v>
      </c>
      <c r="F480" s="6" t="s">
        <v>571</v>
      </c>
    </row>
    <row r="481" customFormat="false" ht="12.75" hidden="false" customHeight="false" outlineLevel="0" collapsed="false">
      <c r="A481" s="0" t="n">
        <f aca="false">A480+1</f>
        <v>478</v>
      </c>
      <c r="B481" s="4" t="n">
        <v>5127680</v>
      </c>
      <c r="C481" s="5" t="n">
        <v>39920</v>
      </c>
      <c r="D481" s="6" t="s">
        <v>572</v>
      </c>
      <c r="E481" s="6" t="s">
        <v>573</v>
      </c>
      <c r="F481" s="6" t="s">
        <v>574</v>
      </c>
    </row>
    <row r="482" customFormat="false" ht="12.75" hidden="false" customHeight="false" outlineLevel="0" collapsed="false">
      <c r="A482" s="0" t="n">
        <f aca="false">A481+1</f>
        <v>479</v>
      </c>
      <c r="B482" s="4" t="n">
        <v>5118408</v>
      </c>
      <c r="C482" s="5" t="n">
        <v>39920</v>
      </c>
      <c r="D482" s="6" t="s">
        <v>61</v>
      </c>
      <c r="E482" s="6" t="s">
        <v>575</v>
      </c>
      <c r="F482" s="6" t="s">
        <v>576</v>
      </c>
    </row>
    <row r="483" customFormat="false" ht="12.75" hidden="false" customHeight="false" outlineLevel="0" collapsed="false">
      <c r="A483" s="0" t="n">
        <f aca="false">A482+1</f>
        <v>480</v>
      </c>
      <c r="B483" s="4" t="n">
        <v>5123362</v>
      </c>
      <c r="C483" s="5" t="n">
        <v>39920</v>
      </c>
      <c r="D483" s="6" t="s">
        <v>61</v>
      </c>
      <c r="E483" s="6" t="s">
        <v>577</v>
      </c>
      <c r="F483" s="6" t="s">
        <v>576</v>
      </c>
    </row>
    <row r="484" customFormat="false" ht="12.75" hidden="false" customHeight="false" outlineLevel="0" collapsed="false">
      <c r="A484" s="0" t="n">
        <f aca="false">A483+1</f>
        <v>481</v>
      </c>
      <c r="B484" s="4" t="n">
        <v>5123370</v>
      </c>
      <c r="C484" s="5" t="n">
        <v>39920</v>
      </c>
      <c r="D484" s="6" t="s">
        <v>61</v>
      </c>
      <c r="E484" s="6" t="s">
        <v>578</v>
      </c>
      <c r="F484" s="6" t="s">
        <v>576</v>
      </c>
    </row>
    <row r="485" customFormat="false" ht="12.75" hidden="false" customHeight="false" outlineLevel="0" collapsed="false">
      <c r="A485" s="0" t="n">
        <f aca="false">A484+1</f>
        <v>482</v>
      </c>
      <c r="B485" s="4" t="n">
        <v>5123555</v>
      </c>
      <c r="C485" s="5" t="n">
        <v>39920</v>
      </c>
      <c r="D485" s="6" t="s">
        <v>61</v>
      </c>
      <c r="E485" s="6" t="s">
        <v>579</v>
      </c>
      <c r="F485" s="6" t="s">
        <v>576</v>
      </c>
    </row>
    <row r="486" customFormat="false" ht="12.75" hidden="false" customHeight="false" outlineLevel="0" collapsed="false">
      <c r="A486" s="0" t="n">
        <f aca="false">A485+1</f>
        <v>483</v>
      </c>
      <c r="B486" s="4" t="n">
        <v>5098983</v>
      </c>
      <c r="C486" s="5" t="n">
        <v>39927</v>
      </c>
      <c r="D486" s="6" t="s">
        <v>61</v>
      </c>
      <c r="E486" s="6" t="s">
        <v>580</v>
      </c>
      <c r="F486" s="6" t="s">
        <v>576</v>
      </c>
    </row>
    <row r="487" customFormat="false" ht="12.75" hidden="false" customHeight="false" outlineLevel="0" collapsed="false">
      <c r="A487" s="0" t="n">
        <f aca="false">A486+1</f>
        <v>484</v>
      </c>
      <c r="B487" s="4" t="n">
        <v>5151239</v>
      </c>
      <c r="C487" s="5" t="n">
        <v>39927</v>
      </c>
      <c r="D487" s="6" t="s">
        <v>61</v>
      </c>
      <c r="E487" s="6" t="s">
        <v>581</v>
      </c>
      <c r="F487" s="6" t="s">
        <v>576</v>
      </c>
    </row>
    <row r="488" customFormat="false" ht="12.75" hidden="false" customHeight="false" outlineLevel="0" collapsed="false">
      <c r="A488" s="0" t="n">
        <f aca="false">A487+1</f>
        <v>485</v>
      </c>
      <c r="B488" s="4" t="n">
        <v>5118369</v>
      </c>
      <c r="C488" s="5" t="n">
        <v>39941</v>
      </c>
      <c r="D488" s="6" t="s">
        <v>61</v>
      </c>
      <c r="E488" s="6" t="s">
        <v>415</v>
      </c>
      <c r="F488" s="6" t="s">
        <v>576</v>
      </c>
    </row>
    <row r="489" customFormat="false" ht="12.75" hidden="false" customHeight="false" outlineLevel="0" collapsed="false">
      <c r="A489" s="0" t="n">
        <f aca="false">A488+1</f>
        <v>486</v>
      </c>
      <c r="B489" s="4" t="n">
        <v>5108281</v>
      </c>
      <c r="C489" s="5" t="n">
        <v>39962</v>
      </c>
      <c r="D489" s="6" t="s">
        <v>61</v>
      </c>
      <c r="E489" s="6" t="s">
        <v>582</v>
      </c>
      <c r="F489" s="6" t="s">
        <v>576</v>
      </c>
    </row>
    <row r="490" customFormat="false" ht="12.75" hidden="false" customHeight="false" outlineLevel="0" collapsed="false">
      <c r="A490" s="0" t="n">
        <f aca="false">A489+1</f>
        <v>487</v>
      </c>
      <c r="B490" s="4" t="n">
        <v>5115902</v>
      </c>
      <c r="C490" s="5" t="n">
        <v>39962</v>
      </c>
      <c r="D490" s="6" t="s">
        <v>61</v>
      </c>
      <c r="E490" s="6" t="s">
        <v>582</v>
      </c>
      <c r="F490" s="6" t="s">
        <v>576</v>
      </c>
    </row>
    <row r="491" customFormat="false" ht="12.75" hidden="false" customHeight="false" outlineLevel="0" collapsed="false">
      <c r="A491" s="0" t="n">
        <f aca="false">A490+1</f>
        <v>488</v>
      </c>
      <c r="B491" s="4" t="n">
        <v>5136316</v>
      </c>
      <c r="C491" s="5" t="n">
        <v>39962</v>
      </c>
      <c r="D491" s="6" t="s">
        <v>61</v>
      </c>
      <c r="E491" s="6" t="s">
        <v>583</v>
      </c>
      <c r="F491" s="6" t="s">
        <v>576</v>
      </c>
    </row>
    <row r="492" customFormat="false" ht="12.75" hidden="false" customHeight="false" outlineLevel="0" collapsed="false">
      <c r="A492" s="0" t="n">
        <f aca="false">A491+1</f>
        <v>489</v>
      </c>
      <c r="B492" s="4" t="n">
        <v>5148622</v>
      </c>
      <c r="C492" s="5" t="n">
        <v>39962</v>
      </c>
      <c r="D492" s="6" t="s">
        <v>61</v>
      </c>
      <c r="E492" s="6" t="s">
        <v>584</v>
      </c>
      <c r="F492" s="6" t="s">
        <v>576</v>
      </c>
    </row>
    <row r="493" customFormat="false" ht="12.75" hidden="false" customHeight="false" outlineLevel="0" collapsed="false">
      <c r="A493" s="0" t="n">
        <f aca="false">A492+1</f>
        <v>490</v>
      </c>
      <c r="B493" s="4" t="n">
        <v>5126421</v>
      </c>
      <c r="C493" s="5" t="n">
        <v>39994</v>
      </c>
      <c r="D493" s="6" t="s">
        <v>61</v>
      </c>
      <c r="E493" s="6" t="s">
        <v>583</v>
      </c>
      <c r="F493" s="6" t="s">
        <v>576</v>
      </c>
    </row>
    <row r="494" customFormat="false" ht="12.75" hidden="false" customHeight="false" outlineLevel="0" collapsed="false">
      <c r="A494" s="0" t="n">
        <f aca="false">A493+1</f>
        <v>491</v>
      </c>
      <c r="B494" s="4" t="n">
        <v>5130367</v>
      </c>
      <c r="C494" s="5" t="n">
        <v>39994</v>
      </c>
      <c r="D494" s="6" t="s">
        <v>585</v>
      </c>
      <c r="E494" s="6" t="s">
        <v>42</v>
      </c>
      <c r="F494" s="6" t="s">
        <v>576</v>
      </c>
    </row>
    <row r="495" customFormat="false" ht="12.75" hidden="false" customHeight="false" outlineLevel="0" collapsed="false">
      <c r="A495" s="0" t="n">
        <f aca="false">A494+1</f>
        <v>492</v>
      </c>
      <c r="B495" s="4" t="n">
        <v>5141988</v>
      </c>
      <c r="C495" s="5" t="n">
        <v>39913</v>
      </c>
      <c r="D495" s="6" t="s">
        <v>61</v>
      </c>
      <c r="E495" s="6" t="s">
        <v>586</v>
      </c>
      <c r="F495" s="6" t="s">
        <v>587</v>
      </c>
    </row>
    <row r="496" customFormat="false" ht="12.75" hidden="false" customHeight="false" outlineLevel="0" collapsed="false">
      <c r="A496" s="0" t="n">
        <f aca="false">A495+1</f>
        <v>493</v>
      </c>
      <c r="B496" s="4" t="n">
        <v>5135790</v>
      </c>
      <c r="C496" s="5" t="n">
        <v>39913</v>
      </c>
      <c r="D496" s="6" t="s">
        <v>61</v>
      </c>
      <c r="E496" s="6" t="s">
        <v>588</v>
      </c>
      <c r="F496" s="6" t="s">
        <v>587</v>
      </c>
    </row>
    <row r="497" customFormat="false" ht="12.75" hidden="false" customHeight="false" outlineLevel="0" collapsed="false">
      <c r="A497" s="0" t="n">
        <f aca="false">A496+1</f>
        <v>494</v>
      </c>
      <c r="B497" s="4" t="n">
        <v>5104180</v>
      </c>
      <c r="C497" s="5" t="n">
        <v>39913</v>
      </c>
      <c r="D497" s="6" t="s">
        <v>15</v>
      </c>
      <c r="E497" s="6" t="s">
        <v>589</v>
      </c>
      <c r="F497" s="6" t="s">
        <v>587</v>
      </c>
    </row>
    <row r="498" customFormat="false" ht="12.75" hidden="false" customHeight="false" outlineLevel="0" collapsed="false">
      <c r="A498" s="0" t="n">
        <f aca="false">A497+1</f>
        <v>495</v>
      </c>
      <c r="B498" s="4" t="n">
        <v>5105872</v>
      </c>
      <c r="C498" s="5" t="n">
        <v>39913</v>
      </c>
      <c r="D498" s="6" t="s">
        <v>15</v>
      </c>
      <c r="E498" s="6" t="s">
        <v>589</v>
      </c>
      <c r="F498" s="6" t="s">
        <v>587</v>
      </c>
    </row>
    <row r="499" customFormat="false" ht="12.75" hidden="false" customHeight="false" outlineLevel="0" collapsed="false">
      <c r="A499" s="0" t="n">
        <f aca="false">A498+1</f>
        <v>496</v>
      </c>
      <c r="B499" s="4" t="n">
        <v>5126655</v>
      </c>
      <c r="C499" s="5" t="n">
        <v>39913</v>
      </c>
      <c r="D499" s="6" t="s">
        <v>61</v>
      </c>
      <c r="E499" s="6" t="s">
        <v>590</v>
      </c>
      <c r="F499" s="6" t="s">
        <v>587</v>
      </c>
    </row>
    <row r="500" customFormat="false" ht="12.75" hidden="false" customHeight="false" outlineLevel="0" collapsed="false">
      <c r="A500" s="0" t="n">
        <f aca="false">A499+1</f>
        <v>497</v>
      </c>
      <c r="B500" s="4" t="n">
        <v>5106255</v>
      </c>
      <c r="C500" s="5" t="n">
        <v>39920</v>
      </c>
      <c r="D500" s="6" t="s">
        <v>61</v>
      </c>
      <c r="E500" s="6" t="s">
        <v>591</v>
      </c>
      <c r="F500" s="6" t="s">
        <v>587</v>
      </c>
    </row>
    <row r="501" customFormat="false" ht="12.75" hidden="false" customHeight="false" outlineLevel="0" collapsed="false">
      <c r="A501" s="0" t="n">
        <f aca="false">A500+1</f>
        <v>498</v>
      </c>
      <c r="B501" s="4" t="n">
        <v>5107747</v>
      </c>
      <c r="C501" s="5" t="n">
        <v>39920</v>
      </c>
      <c r="D501" s="6" t="s">
        <v>104</v>
      </c>
      <c r="E501" s="6" t="s">
        <v>557</v>
      </c>
      <c r="F501" s="6" t="s">
        <v>587</v>
      </c>
    </row>
    <row r="502" customFormat="false" ht="12.75" hidden="false" customHeight="false" outlineLevel="0" collapsed="false">
      <c r="A502" s="0" t="n">
        <f aca="false">A501+1</f>
        <v>499</v>
      </c>
      <c r="B502" s="4" t="n">
        <v>5101740</v>
      </c>
      <c r="C502" s="5" t="n">
        <v>39920</v>
      </c>
      <c r="D502" s="6" t="s">
        <v>592</v>
      </c>
      <c r="E502" s="6" t="s">
        <v>593</v>
      </c>
      <c r="F502" s="6" t="s">
        <v>587</v>
      </c>
    </row>
    <row r="503" customFormat="false" ht="12.75" hidden="false" customHeight="false" outlineLevel="0" collapsed="false">
      <c r="A503" s="0" t="n">
        <f aca="false">A502+1</f>
        <v>500</v>
      </c>
      <c r="B503" s="4" t="n">
        <v>5101765</v>
      </c>
      <c r="C503" s="5" t="n">
        <v>39920</v>
      </c>
      <c r="D503" s="6" t="s">
        <v>301</v>
      </c>
      <c r="E503" s="6" t="s">
        <v>594</v>
      </c>
      <c r="F503" s="6" t="s">
        <v>587</v>
      </c>
    </row>
    <row r="504" customFormat="false" ht="12.75" hidden="false" customHeight="false" outlineLevel="0" collapsed="false">
      <c r="A504" s="0" t="n">
        <f aca="false">A503+1</f>
        <v>501</v>
      </c>
      <c r="B504" s="4" t="n">
        <v>5106004</v>
      </c>
      <c r="C504" s="5" t="n">
        <v>39920</v>
      </c>
      <c r="D504" s="6" t="s">
        <v>51</v>
      </c>
      <c r="E504" s="6" t="s">
        <v>595</v>
      </c>
      <c r="F504" s="6" t="s">
        <v>587</v>
      </c>
    </row>
    <row r="505" customFormat="false" ht="12.75" hidden="false" customHeight="false" outlineLevel="0" collapsed="false">
      <c r="A505" s="0" t="n">
        <f aca="false">A504+1</f>
        <v>502</v>
      </c>
      <c r="B505" s="4" t="n">
        <v>5107762</v>
      </c>
      <c r="C505" s="5" t="n">
        <v>39920</v>
      </c>
      <c r="D505" s="6" t="s">
        <v>377</v>
      </c>
      <c r="E505" s="6" t="s">
        <v>596</v>
      </c>
      <c r="F505" s="6" t="s">
        <v>587</v>
      </c>
    </row>
    <row r="506" customFormat="false" ht="12.75" hidden="false" customHeight="false" outlineLevel="0" collapsed="false">
      <c r="A506" s="0" t="n">
        <f aca="false">A505+1</f>
        <v>503</v>
      </c>
      <c r="B506" s="4" t="n">
        <v>5107867</v>
      </c>
      <c r="C506" s="5" t="n">
        <v>39920</v>
      </c>
      <c r="D506" s="6" t="s">
        <v>289</v>
      </c>
      <c r="E506" s="6" t="s">
        <v>597</v>
      </c>
      <c r="F506" s="6" t="s">
        <v>587</v>
      </c>
    </row>
    <row r="507" customFormat="false" ht="12.75" hidden="false" customHeight="false" outlineLevel="0" collapsed="false">
      <c r="A507" s="0" t="n">
        <f aca="false">A506+1</f>
        <v>504</v>
      </c>
      <c r="B507" s="4" t="n">
        <v>5108998</v>
      </c>
      <c r="C507" s="5" t="n">
        <v>39920</v>
      </c>
      <c r="D507" s="6" t="s">
        <v>598</v>
      </c>
      <c r="E507" s="6" t="s">
        <v>599</v>
      </c>
      <c r="F507" s="6" t="s">
        <v>587</v>
      </c>
    </row>
    <row r="508" customFormat="false" ht="12.75" hidden="false" customHeight="false" outlineLevel="0" collapsed="false">
      <c r="A508" s="0" t="n">
        <f aca="false">A507+1</f>
        <v>505</v>
      </c>
      <c r="B508" s="4" t="n">
        <v>5137911</v>
      </c>
      <c r="C508" s="5" t="n">
        <v>39920</v>
      </c>
      <c r="D508" s="6" t="s">
        <v>61</v>
      </c>
      <c r="E508" s="6" t="s">
        <v>600</v>
      </c>
      <c r="F508" s="6" t="s">
        <v>587</v>
      </c>
    </row>
    <row r="509" customFormat="false" ht="12.75" hidden="false" customHeight="false" outlineLevel="0" collapsed="false">
      <c r="A509" s="0" t="n">
        <f aca="false">A508+1</f>
        <v>506</v>
      </c>
      <c r="B509" s="4" t="n">
        <v>5141167</v>
      </c>
      <c r="C509" s="5" t="n">
        <v>39933</v>
      </c>
      <c r="D509" s="6" t="s">
        <v>61</v>
      </c>
      <c r="E509" s="6" t="s">
        <v>601</v>
      </c>
      <c r="F509" s="6" t="s">
        <v>587</v>
      </c>
    </row>
    <row r="510" customFormat="false" ht="12.75" hidden="false" customHeight="false" outlineLevel="0" collapsed="false">
      <c r="A510" s="0" t="n">
        <f aca="false">A509+1</f>
        <v>507</v>
      </c>
      <c r="B510" s="4" t="n">
        <v>5141787</v>
      </c>
      <c r="C510" s="5" t="n">
        <v>39933</v>
      </c>
      <c r="D510" s="6" t="s">
        <v>61</v>
      </c>
      <c r="E510" s="6" t="s">
        <v>602</v>
      </c>
      <c r="F510" s="6" t="s">
        <v>587</v>
      </c>
    </row>
    <row r="511" customFormat="false" ht="12.75" hidden="false" customHeight="false" outlineLevel="0" collapsed="false">
      <c r="A511" s="0" t="n">
        <f aca="false">A510+1</f>
        <v>508</v>
      </c>
      <c r="B511" s="4" t="n">
        <v>5146323</v>
      </c>
      <c r="C511" s="5" t="n">
        <v>39941</v>
      </c>
      <c r="D511" s="6" t="s">
        <v>81</v>
      </c>
      <c r="E511" s="6" t="s">
        <v>603</v>
      </c>
      <c r="F511" s="6" t="s">
        <v>587</v>
      </c>
    </row>
    <row r="512" customFormat="false" ht="12.75" hidden="false" customHeight="false" outlineLevel="0" collapsed="false">
      <c r="A512" s="0" t="n">
        <f aca="false">A511+1</f>
        <v>509</v>
      </c>
      <c r="B512" s="4" t="n">
        <v>5146398</v>
      </c>
      <c r="C512" s="5" t="n">
        <v>39941</v>
      </c>
      <c r="D512" s="6" t="s">
        <v>604</v>
      </c>
      <c r="E512" s="6" t="s">
        <v>605</v>
      </c>
      <c r="F512" s="6" t="s">
        <v>587</v>
      </c>
    </row>
    <row r="513" customFormat="false" ht="12.75" hidden="false" customHeight="false" outlineLevel="0" collapsed="false">
      <c r="A513" s="0" t="n">
        <f aca="false">A512+1</f>
        <v>510</v>
      </c>
      <c r="B513" s="4" t="n">
        <v>5146403</v>
      </c>
      <c r="C513" s="5" t="n">
        <v>39941</v>
      </c>
      <c r="D513" s="6" t="s">
        <v>33</v>
      </c>
      <c r="E513" s="6" t="s">
        <v>272</v>
      </c>
      <c r="F513" s="6" t="s">
        <v>587</v>
      </c>
    </row>
    <row r="514" customFormat="false" ht="12.75" hidden="false" customHeight="false" outlineLevel="0" collapsed="false">
      <c r="A514" s="0" t="n">
        <f aca="false">A513+1</f>
        <v>511</v>
      </c>
      <c r="B514" s="4" t="n">
        <v>5146445</v>
      </c>
      <c r="C514" s="5" t="n">
        <v>39941</v>
      </c>
      <c r="D514" s="6" t="s">
        <v>606</v>
      </c>
      <c r="E514" s="6" t="s">
        <v>607</v>
      </c>
      <c r="F514" s="6" t="s">
        <v>587</v>
      </c>
    </row>
    <row r="515" customFormat="false" ht="12.75" hidden="false" customHeight="false" outlineLevel="0" collapsed="false">
      <c r="A515" s="0" t="n">
        <f aca="false">A514+1</f>
        <v>512</v>
      </c>
      <c r="B515" s="4" t="n">
        <v>5150365</v>
      </c>
      <c r="C515" s="5" t="n">
        <v>39941</v>
      </c>
      <c r="D515" s="6" t="s">
        <v>81</v>
      </c>
      <c r="E515" s="6" t="s">
        <v>478</v>
      </c>
      <c r="F515" s="6" t="s">
        <v>587</v>
      </c>
    </row>
    <row r="516" customFormat="false" ht="12.75" hidden="false" customHeight="false" outlineLevel="0" collapsed="false">
      <c r="A516" s="0" t="n">
        <f aca="false">A515+1</f>
        <v>513</v>
      </c>
      <c r="B516" s="4" t="n">
        <v>5095101</v>
      </c>
      <c r="C516" s="5" t="n">
        <v>39962</v>
      </c>
      <c r="D516" s="6" t="s">
        <v>344</v>
      </c>
      <c r="E516" s="6" t="s">
        <v>608</v>
      </c>
      <c r="F516" s="6" t="s">
        <v>587</v>
      </c>
    </row>
    <row r="517" customFormat="false" ht="12.75" hidden="false" customHeight="false" outlineLevel="0" collapsed="false">
      <c r="A517" s="0" t="n">
        <f aca="false">A516+1</f>
        <v>514</v>
      </c>
      <c r="B517" s="4" t="n">
        <v>5133643</v>
      </c>
      <c r="C517" s="5" t="n">
        <v>39962</v>
      </c>
      <c r="D517" s="6" t="s">
        <v>61</v>
      </c>
      <c r="E517" s="6" t="s">
        <v>609</v>
      </c>
      <c r="F517" s="6" t="s">
        <v>587</v>
      </c>
    </row>
    <row r="518" customFormat="false" ht="12.75" hidden="false" customHeight="false" outlineLevel="0" collapsed="false">
      <c r="A518" s="0" t="n">
        <f aca="false">A517+1</f>
        <v>515</v>
      </c>
      <c r="B518" s="4" t="n">
        <v>5124139</v>
      </c>
      <c r="C518" s="5" t="n">
        <v>39969</v>
      </c>
      <c r="D518" s="6" t="s">
        <v>610</v>
      </c>
      <c r="E518" s="6" t="s">
        <v>508</v>
      </c>
      <c r="F518" s="6" t="s">
        <v>587</v>
      </c>
    </row>
    <row r="519" customFormat="false" ht="12.75" hidden="false" customHeight="false" outlineLevel="0" collapsed="false">
      <c r="A519" s="0" t="n">
        <f aca="false">A518+1</f>
        <v>516</v>
      </c>
      <c r="B519" s="4" t="n">
        <v>5145530</v>
      </c>
      <c r="C519" s="5" t="n">
        <v>39976</v>
      </c>
      <c r="D519" s="6" t="s">
        <v>61</v>
      </c>
      <c r="E519" s="6" t="s">
        <v>611</v>
      </c>
      <c r="F519" s="6" t="s">
        <v>587</v>
      </c>
    </row>
    <row r="520" customFormat="false" ht="12.75" hidden="false" customHeight="false" outlineLevel="0" collapsed="false">
      <c r="A520" s="0" t="n">
        <f aca="false">A519+1</f>
        <v>517</v>
      </c>
      <c r="B520" s="4" t="n">
        <v>5145555</v>
      </c>
      <c r="C520" s="5" t="n">
        <v>39976</v>
      </c>
      <c r="D520" s="6" t="s">
        <v>612</v>
      </c>
      <c r="E520" s="6" t="s">
        <v>613</v>
      </c>
      <c r="F520" s="6" t="s">
        <v>587</v>
      </c>
    </row>
    <row r="521" customFormat="false" ht="12.75" hidden="false" customHeight="false" outlineLevel="0" collapsed="false">
      <c r="A521" s="0" t="n">
        <f aca="false">A520+1</f>
        <v>518</v>
      </c>
      <c r="B521" s="4" t="n">
        <v>5145563</v>
      </c>
      <c r="C521" s="5" t="n">
        <v>39976</v>
      </c>
      <c r="D521" s="6" t="s">
        <v>6</v>
      </c>
      <c r="E521" s="6" t="s">
        <v>614</v>
      </c>
      <c r="F521" s="6" t="s">
        <v>587</v>
      </c>
    </row>
    <row r="522" customFormat="false" ht="12.75" hidden="false" customHeight="false" outlineLevel="0" collapsed="false">
      <c r="A522" s="0" t="n">
        <f aca="false">A521+1</f>
        <v>519</v>
      </c>
      <c r="B522" s="4" t="n">
        <v>5152191</v>
      </c>
      <c r="C522" s="5" t="n">
        <v>39976</v>
      </c>
      <c r="D522" s="6" t="s">
        <v>615</v>
      </c>
      <c r="E522" s="6" t="s">
        <v>10</v>
      </c>
      <c r="F522" s="6" t="s">
        <v>587</v>
      </c>
    </row>
    <row r="523" customFormat="false" ht="12.75" hidden="false" customHeight="false" outlineLevel="0" collapsed="false">
      <c r="A523" s="0" t="n">
        <f aca="false">A522+1</f>
        <v>520</v>
      </c>
      <c r="B523" s="4" t="n">
        <v>5154642</v>
      </c>
      <c r="C523" s="5" t="n">
        <v>39976</v>
      </c>
      <c r="D523" s="6" t="s">
        <v>25</v>
      </c>
      <c r="E523" s="6" t="s">
        <v>616</v>
      </c>
      <c r="F523" s="6" t="s">
        <v>587</v>
      </c>
    </row>
    <row r="524" customFormat="false" ht="12.75" hidden="false" customHeight="false" outlineLevel="0" collapsed="false">
      <c r="A524" s="0" t="n">
        <f aca="false">A523+1</f>
        <v>521</v>
      </c>
      <c r="B524" s="4" t="n">
        <v>5154659</v>
      </c>
      <c r="C524" s="5" t="n">
        <v>39976</v>
      </c>
      <c r="D524" s="6" t="s">
        <v>504</v>
      </c>
      <c r="E524" s="6" t="s">
        <v>487</v>
      </c>
      <c r="F524" s="6" t="s">
        <v>587</v>
      </c>
    </row>
    <row r="525" customFormat="false" ht="12.75" hidden="false" customHeight="false" outlineLevel="0" collapsed="false">
      <c r="A525" s="0" t="n">
        <f aca="false">A524+1</f>
        <v>522</v>
      </c>
      <c r="B525" s="4" t="n">
        <v>5158768</v>
      </c>
      <c r="C525" s="5" t="n">
        <v>39976</v>
      </c>
      <c r="D525" s="6" t="s">
        <v>61</v>
      </c>
      <c r="E525" s="6" t="s">
        <v>617</v>
      </c>
      <c r="F525" s="6" t="s">
        <v>587</v>
      </c>
    </row>
    <row r="526" customFormat="false" ht="12.75" hidden="false" customHeight="false" outlineLevel="0" collapsed="false">
      <c r="A526" s="0" t="n">
        <f aca="false">A525+1</f>
        <v>523</v>
      </c>
      <c r="B526" s="4" t="n">
        <v>5109869</v>
      </c>
      <c r="C526" s="5" t="n">
        <v>39983</v>
      </c>
      <c r="D526" s="6" t="s">
        <v>61</v>
      </c>
      <c r="E526" s="6" t="s">
        <v>618</v>
      </c>
      <c r="F526" s="6" t="s">
        <v>587</v>
      </c>
    </row>
    <row r="527" customFormat="false" ht="12.75" hidden="false" customHeight="false" outlineLevel="0" collapsed="false">
      <c r="A527" s="0" t="n">
        <f aca="false">A526+1</f>
        <v>524</v>
      </c>
      <c r="B527" s="4" t="n">
        <v>5097909</v>
      </c>
      <c r="C527" s="5" t="n">
        <v>39983</v>
      </c>
      <c r="D527" s="6" t="s">
        <v>61</v>
      </c>
      <c r="E527" s="6" t="s">
        <v>619</v>
      </c>
      <c r="F527" s="6" t="s">
        <v>587</v>
      </c>
    </row>
    <row r="528" customFormat="false" ht="12.75" hidden="false" customHeight="false" outlineLevel="0" collapsed="false">
      <c r="A528" s="0" t="n">
        <f aca="false">A527+1</f>
        <v>525</v>
      </c>
      <c r="B528" s="4" t="n">
        <v>5144999</v>
      </c>
      <c r="C528" s="5" t="n">
        <v>39983</v>
      </c>
      <c r="D528" s="6" t="s">
        <v>620</v>
      </c>
      <c r="E528" s="6" t="s">
        <v>621</v>
      </c>
      <c r="F528" s="6" t="s">
        <v>587</v>
      </c>
    </row>
    <row r="529" customFormat="false" ht="12.75" hidden="false" customHeight="false" outlineLevel="0" collapsed="false">
      <c r="A529" s="0" t="n">
        <f aca="false">A528+1</f>
        <v>526</v>
      </c>
      <c r="B529" s="4" t="n">
        <v>5145305</v>
      </c>
      <c r="C529" s="5" t="n">
        <v>39983</v>
      </c>
      <c r="D529" s="6" t="s">
        <v>61</v>
      </c>
      <c r="E529" s="6" t="s">
        <v>622</v>
      </c>
      <c r="F529" s="6" t="s">
        <v>587</v>
      </c>
    </row>
    <row r="530" customFormat="false" ht="12.75" hidden="false" customHeight="false" outlineLevel="0" collapsed="false">
      <c r="A530" s="0" t="n">
        <f aca="false">A529+1</f>
        <v>527</v>
      </c>
      <c r="B530" s="4" t="n">
        <v>5158566</v>
      </c>
      <c r="C530" s="5" t="n">
        <v>39994</v>
      </c>
      <c r="D530" s="6" t="s">
        <v>61</v>
      </c>
      <c r="E530" s="6" t="s">
        <v>623</v>
      </c>
      <c r="F530" s="6" t="s">
        <v>587</v>
      </c>
    </row>
    <row r="531" customFormat="false" ht="12.75" hidden="false" customHeight="false" outlineLevel="0" collapsed="false">
      <c r="A531" s="0" t="n">
        <f aca="false">A530+1</f>
        <v>528</v>
      </c>
      <c r="B531" s="4" t="n">
        <v>5113782</v>
      </c>
      <c r="C531" s="5" t="n">
        <v>39994</v>
      </c>
      <c r="D531" s="6" t="s">
        <v>624</v>
      </c>
      <c r="E531" s="6" t="s">
        <v>625</v>
      </c>
      <c r="F531" s="6" t="s">
        <v>587</v>
      </c>
    </row>
    <row r="532" customFormat="false" ht="12.75" hidden="false" customHeight="false" outlineLevel="0" collapsed="false">
      <c r="A532" s="0" t="n">
        <f aca="false">A531+1</f>
        <v>529</v>
      </c>
      <c r="B532" s="4" t="n">
        <v>5163415</v>
      </c>
      <c r="C532" s="5" t="n">
        <v>39994</v>
      </c>
      <c r="D532" s="6" t="s">
        <v>61</v>
      </c>
      <c r="E532" s="6" t="s">
        <v>424</v>
      </c>
      <c r="F532" s="6" t="s">
        <v>587</v>
      </c>
    </row>
    <row r="533" customFormat="false" ht="12.75" hidden="false" customHeight="false" outlineLevel="0" collapsed="false">
      <c r="A533" s="0" t="n">
        <f aca="false">A532+1</f>
        <v>530</v>
      </c>
      <c r="B533" s="4" t="n">
        <v>5113250</v>
      </c>
      <c r="C533" s="5" t="n">
        <v>39913</v>
      </c>
      <c r="D533" s="6" t="s">
        <v>61</v>
      </c>
      <c r="E533" s="6" t="s">
        <v>626</v>
      </c>
      <c r="F533" s="6" t="s">
        <v>627</v>
      </c>
    </row>
    <row r="534" customFormat="false" ht="12.75" hidden="false" customHeight="false" outlineLevel="0" collapsed="false">
      <c r="A534" s="0" t="n">
        <f aca="false">A533+1</f>
        <v>531</v>
      </c>
      <c r="B534" s="4" t="n">
        <v>5118377</v>
      </c>
      <c r="C534" s="5" t="n">
        <v>39913</v>
      </c>
      <c r="D534" s="6" t="s">
        <v>61</v>
      </c>
      <c r="E534" s="6" t="s">
        <v>628</v>
      </c>
      <c r="F534" s="6" t="s">
        <v>627</v>
      </c>
    </row>
    <row r="535" customFormat="false" ht="12.75" hidden="false" customHeight="false" outlineLevel="0" collapsed="false">
      <c r="A535" s="0" t="n">
        <f aca="false">A534+1</f>
        <v>532</v>
      </c>
      <c r="B535" s="4" t="n">
        <v>5143520</v>
      </c>
      <c r="C535" s="5" t="n">
        <v>39913</v>
      </c>
      <c r="D535" s="6" t="s">
        <v>61</v>
      </c>
      <c r="E535" s="6" t="s">
        <v>629</v>
      </c>
      <c r="F535" s="6" t="s">
        <v>627</v>
      </c>
    </row>
    <row r="536" customFormat="false" ht="12.75" hidden="false" customHeight="false" outlineLevel="0" collapsed="false">
      <c r="A536" s="0" t="n">
        <f aca="false">A535+1</f>
        <v>533</v>
      </c>
      <c r="B536" s="4" t="n">
        <v>5149576</v>
      </c>
      <c r="C536" s="5" t="n">
        <v>39913</v>
      </c>
      <c r="D536" s="6" t="s">
        <v>61</v>
      </c>
      <c r="E536" s="6" t="s">
        <v>630</v>
      </c>
      <c r="F536" s="6" t="s">
        <v>627</v>
      </c>
    </row>
    <row r="537" customFormat="false" ht="12.75" hidden="false" customHeight="false" outlineLevel="0" collapsed="false">
      <c r="A537" s="0" t="n">
        <f aca="false">A536+1</f>
        <v>534</v>
      </c>
      <c r="B537" s="4" t="n">
        <v>5112860</v>
      </c>
      <c r="C537" s="5" t="n">
        <v>39920</v>
      </c>
      <c r="D537" s="6" t="s">
        <v>61</v>
      </c>
      <c r="E537" s="6" t="s">
        <v>631</v>
      </c>
      <c r="F537" s="6" t="s">
        <v>627</v>
      </c>
    </row>
    <row r="538" customFormat="false" ht="12.75" hidden="false" customHeight="false" outlineLevel="0" collapsed="false">
      <c r="A538" s="0" t="n">
        <f aca="false">A537+1</f>
        <v>535</v>
      </c>
      <c r="B538" s="4" t="n">
        <v>5115814</v>
      </c>
      <c r="C538" s="5" t="n">
        <v>39920</v>
      </c>
      <c r="D538" s="6" t="s">
        <v>61</v>
      </c>
      <c r="E538" s="6" t="s">
        <v>632</v>
      </c>
      <c r="F538" s="6" t="s">
        <v>627</v>
      </c>
    </row>
    <row r="539" customFormat="false" ht="12.75" hidden="false" customHeight="false" outlineLevel="0" collapsed="false">
      <c r="A539" s="0" t="n">
        <f aca="false">A538+1</f>
        <v>536</v>
      </c>
      <c r="B539" s="4" t="n">
        <v>5123419</v>
      </c>
      <c r="C539" s="5" t="n">
        <v>39920</v>
      </c>
      <c r="D539" s="6" t="s">
        <v>61</v>
      </c>
      <c r="E539" s="6" t="s">
        <v>633</v>
      </c>
      <c r="F539" s="6" t="s">
        <v>627</v>
      </c>
    </row>
    <row r="540" customFormat="false" ht="12.75" hidden="false" customHeight="false" outlineLevel="0" collapsed="false">
      <c r="A540" s="0" t="n">
        <f aca="false">A539+1</f>
        <v>537</v>
      </c>
      <c r="B540" s="4" t="n">
        <v>5123476</v>
      </c>
      <c r="C540" s="5" t="n">
        <v>39920</v>
      </c>
      <c r="D540" s="6" t="s">
        <v>61</v>
      </c>
      <c r="E540" s="6" t="s">
        <v>633</v>
      </c>
      <c r="F540" s="6" t="s">
        <v>627</v>
      </c>
    </row>
    <row r="541" customFormat="false" ht="12.75" hidden="false" customHeight="false" outlineLevel="0" collapsed="false">
      <c r="A541" s="0" t="n">
        <f aca="false">A540+1</f>
        <v>538</v>
      </c>
      <c r="B541" s="4" t="n">
        <v>5126583</v>
      </c>
      <c r="C541" s="5" t="n">
        <v>39920</v>
      </c>
      <c r="D541" s="6" t="s">
        <v>61</v>
      </c>
      <c r="E541" s="6" t="s">
        <v>577</v>
      </c>
      <c r="F541" s="6" t="s">
        <v>627</v>
      </c>
    </row>
    <row r="542" customFormat="false" ht="12.75" hidden="false" customHeight="false" outlineLevel="0" collapsed="false">
      <c r="A542" s="0" t="n">
        <f aca="false">A541+1</f>
        <v>539</v>
      </c>
      <c r="B542" s="4" t="n">
        <v>5143595</v>
      </c>
      <c r="C542" s="5" t="n">
        <v>39920</v>
      </c>
      <c r="D542" s="6" t="s">
        <v>61</v>
      </c>
      <c r="E542" s="6" t="s">
        <v>634</v>
      </c>
      <c r="F542" s="6" t="s">
        <v>627</v>
      </c>
    </row>
    <row r="543" customFormat="false" ht="12.75" hidden="false" customHeight="false" outlineLevel="0" collapsed="false">
      <c r="A543" s="0" t="n">
        <f aca="false">A542+1</f>
        <v>540</v>
      </c>
      <c r="B543" s="4" t="n">
        <v>5148777</v>
      </c>
      <c r="C543" s="5" t="n">
        <v>39920</v>
      </c>
      <c r="D543" s="6" t="s">
        <v>61</v>
      </c>
      <c r="E543" s="6" t="s">
        <v>635</v>
      </c>
      <c r="F543" s="6" t="s">
        <v>627</v>
      </c>
    </row>
    <row r="544" customFormat="false" ht="12.75" hidden="false" customHeight="false" outlineLevel="0" collapsed="false">
      <c r="A544" s="0" t="n">
        <f aca="false">A543+1</f>
        <v>541</v>
      </c>
      <c r="B544" s="4" t="n">
        <v>5112894</v>
      </c>
      <c r="C544" s="5" t="n">
        <v>39941</v>
      </c>
      <c r="D544" s="6" t="s">
        <v>61</v>
      </c>
      <c r="E544" s="6" t="s">
        <v>631</v>
      </c>
      <c r="F544" s="6" t="s">
        <v>627</v>
      </c>
    </row>
    <row r="545" customFormat="false" ht="12.75" hidden="false" customHeight="false" outlineLevel="0" collapsed="false">
      <c r="A545" s="0" t="n">
        <f aca="false">A544+1</f>
        <v>542</v>
      </c>
      <c r="B545" s="4" t="n">
        <v>5115944</v>
      </c>
      <c r="C545" s="5" t="n">
        <v>39941</v>
      </c>
      <c r="D545" s="6" t="s">
        <v>61</v>
      </c>
      <c r="E545" s="6" t="s">
        <v>636</v>
      </c>
      <c r="F545" s="6" t="s">
        <v>627</v>
      </c>
    </row>
    <row r="546" customFormat="false" ht="12.75" hidden="false" customHeight="false" outlineLevel="0" collapsed="false">
      <c r="A546" s="0" t="n">
        <f aca="false">A545+1</f>
        <v>543</v>
      </c>
      <c r="B546" s="4" t="n">
        <v>5120874</v>
      </c>
      <c r="C546" s="5" t="n">
        <v>39941</v>
      </c>
      <c r="D546" s="6" t="s">
        <v>61</v>
      </c>
      <c r="E546" s="6" t="s">
        <v>637</v>
      </c>
      <c r="F546" s="6" t="s">
        <v>627</v>
      </c>
    </row>
    <row r="547" customFormat="false" ht="12.75" hidden="false" customHeight="false" outlineLevel="0" collapsed="false">
      <c r="A547" s="0" t="n">
        <f aca="false">A546+1</f>
        <v>544</v>
      </c>
      <c r="B547" s="4" t="n">
        <v>5123484</v>
      </c>
      <c r="C547" s="5" t="n">
        <v>39941</v>
      </c>
      <c r="D547" s="6" t="s">
        <v>61</v>
      </c>
      <c r="E547" s="6" t="s">
        <v>638</v>
      </c>
      <c r="F547" s="6" t="s">
        <v>627</v>
      </c>
    </row>
    <row r="548" customFormat="false" ht="12.75" hidden="false" customHeight="false" outlineLevel="0" collapsed="false">
      <c r="A548" s="0" t="n">
        <f aca="false">A547+1</f>
        <v>545</v>
      </c>
      <c r="B548" s="4" t="n">
        <v>5132303</v>
      </c>
      <c r="C548" s="5" t="n">
        <v>39941</v>
      </c>
      <c r="D548" s="6" t="s">
        <v>61</v>
      </c>
      <c r="E548" s="6" t="s">
        <v>639</v>
      </c>
      <c r="F548" s="6" t="s">
        <v>627</v>
      </c>
    </row>
    <row r="549" customFormat="false" ht="12.75" hidden="false" customHeight="false" outlineLevel="0" collapsed="false">
      <c r="A549" s="0" t="n">
        <f aca="false">A548+1</f>
        <v>546</v>
      </c>
      <c r="B549" s="4" t="n">
        <v>5137785</v>
      </c>
      <c r="C549" s="5" t="n">
        <v>39941</v>
      </c>
      <c r="D549" s="6" t="s">
        <v>61</v>
      </c>
      <c r="E549" s="6" t="s">
        <v>640</v>
      </c>
      <c r="F549" s="6" t="s">
        <v>627</v>
      </c>
    </row>
    <row r="550" customFormat="false" ht="12.75" hidden="false" customHeight="false" outlineLevel="0" collapsed="false">
      <c r="A550" s="0" t="n">
        <f aca="false">A549+1</f>
        <v>547</v>
      </c>
      <c r="B550" s="4" t="n">
        <v>5149584</v>
      </c>
      <c r="C550" s="5" t="n">
        <v>39941</v>
      </c>
      <c r="D550" s="6" t="s">
        <v>61</v>
      </c>
      <c r="E550" s="6" t="s">
        <v>641</v>
      </c>
      <c r="F550" s="6" t="s">
        <v>627</v>
      </c>
    </row>
    <row r="551" customFormat="false" ht="12.75" hidden="false" customHeight="false" outlineLevel="0" collapsed="false">
      <c r="A551" s="0" t="n">
        <f aca="false">A550+1</f>
        <v>548</v>
      </c>
      <c r="B551" s="4" t="n">
        <v>5115792</v>
      </c>
      <c r="C551" s="5" t="n">
        <v>39955</v>
      </c>
      <c r="D551" s="6" t="s">
        <v>61</v>
      </c>
      <c r="E551" s="6" t="s">
        <v>642</v>
      </c>
      <c r="F551" s="6" t="s">
        <v>627</v>
      </c>
    </row>
    <row r="552" customFormat="false" ht="12.75" hidden="false" customHeight="false" outlineLevel="0" collapsed="false">
      <c r="A552" s="0" t="n">
        <f aca="false">A551+1</f>
        <v>549</v>
      </c>
      <c r="B552" s="4" t="n">
        <v>5124485</v>
      </c>
      <c r="C552" s="5" t="n">
        <v>39955</v>
      </c>
      <c r="D552" s="6" t="s">
        <v>61</v>
      </c>
      <c r="E552" s="6" t="s">
        <v>643</v>
      </c>
      <c r="F552" s="6" t="s">
        <v>627</v>
      </c>
    </row>
    <row r="553" customFormat="false" ht="12.75" hidden="false" customHeight="false" outlineLevel="0" collapsed="false">
      <c r="A553" s="0" t="n">
        <f aca="false">A552+1</f>
        <v>550</v>
      </c>
      <c r="B553" s="4" t="n">
        <v>5131762</v>
      </c>
      <c r="C553" s="5" t="n">
        <v>39955</v>
      </c>
      <c r="D553" s="6" t="s">
        <v>53</v>
      </c>
      <c r="E553" s="6" t="s">
        <v>644</v>
      </c>
      <c r="F553" s="6" t="s">
        <v>627</v>
      </c>
    </row>
    <row r="554" customFormat="false" ht="12.75" hidden="false" customHeight="false" outlineLevel="0" collapsed="false">
      <c r="A554" s="0" t="n">
        <f aca="false">A553+1</f>
        <v>551</v>
      </c>
      <c r="B554" s="4" t="n">
        <v>5135428</v>
      </c>
      <c r="C554" s="5" t="n">
        <v>39955</v>
      </c>
      <c r="D554" s="6" t="s">
        <v>61</v>
      </c>
      <c r="E554" s="6" t="s">
        <v>643</v>
      </c>
      <c r="F554" s="6" t="s">
        <v>627</v>
      </c>
    </row>
    <row r="555" customFormat="false" ht="12.75" hidden="false" customHeight="false" outlineLevel="0" collapsed="false">
      <c r="A555" s="0" t="n">
        <f aca="false">A554+1</f>
        <v>552</v>
      </c>
      <c r="B555" s="4" t="n">
        <v>5135444</v>
      </c>
      <c r="C555" s="5" t="n">
        <v>39955</v>
      </c>
      <c r="D555" s="6" t="s">
        <v>61</v>
      </c>
      <c r="E555" s="6" t="s">
        <v>643</v>
      </c>
      <c r="F555" s="6" t="s">
        <v>627</v>
      </c>
    </row>
    <row r="556" customFormat="false" ht="12.75" hidden="false" customHeight="false" outlineLevel="0" collapsed="false">
      <c r="A556" s="0" t="n">
        <f aca="false">A555+1</f>
        <v>553</v>
      </c>
      <c r="B556" s="4" t="n">
        <v>5135451</v>
      </c>
      <c r="C556" s="5" t="n">
        <v>39955</v>
      </c>
      <c r="D556" s="6" t="s">
        <v>61</v>
      </c>
      <c r="E556" s="6" t="s">
        <v>643</v>
      </c>
      <c r="F556" s="6" t="s">
        <v>627</v>
      </c>
    </row>
    <row r="557" customFormat="false" ht="12.75" hidden="false" customHeight="false" outlineLevel="0" collapsed="false">
      <c r="A557" s="0" t="n">
        <f aca="false">A556+1</f>
        <v>554</v>
      </c>
      <c r="B557" s="4" t="n">
        <v>5135477</v>
      </c>
      <c r="C557" s="5" t="n">
        <v>39955</v>
      </c>
      <c r="D557" s="6" t="s">
        <v>61</v>
      </c>
      <c r="E557" s="6" t="s">
        <v>643</v>
      </c>
      <c r="F557" s="6" t="s">
        <v>627</v>
      </c>
    </row>
    <row r="558" customFormat="false" ht="12.75" hidden="false" customHeight="false" outlineLevel="0" collapsed="false">
      <c r="A558" s="0" t="n">
        <f aca="false">A557+1</f>
        <v>555</v>
      </c>
      <c r="B558" s="4" t="n">
        <v>5135485</v>
      </c>
      <c r="C558" s="5" t="n">
        <v>39955</v>
      </c>
      <c r="D558" s="6" t="s">
        <v>61</v>
      </c>
      <c r="E558" s="6" t="s">
        <v>643</v>
      </c>
      <c r="F558" s="6" t="s">
        <v>627</v>
      </c>
    </row>
    <row r="559" customFormat="false" ht="12.75" hidden="false" customHeight="false" outlineLevel="0" collapsed="false">
      <c r="A559" s="0" t="n">
        <f aca="false">A558+1</f>
        <v>556</v>
      </c>
      <c r="B559" s="4" t="n">
        <v>5135493</v>
      </c>
      <c r="C559" s="5" t="n">
        <v>39955</v>
      </c>
      <c r="D559" s="6" t="s">
        <v>61</v>
      </c>
      <c r="E559" s="6" t="s">
        <v>643</v>
      </c>
      <c r="F559" s="6" t="s">
        <v>627</v>
      </c>
    </row>
    <row r="560" customFormat="false" ht="12.75" hidden="false" customHeight="false" outlineLevel="0" collapsed="false">
      <c r="A560" s="0" t="n">
        <f aca="false">A559+1</f>
        <v>557</v>
      </c>
      <c r="B560" s="4" t="n">
        <v>5155225</v>
      </c>
      <c r="C560" s="5" t="n">
        <v>39955</v>
      </c>
      <c r="D560" s="6" t="s">
        <v>61</v>
      </c>
      <c r="E560" s="6" t="s">
        <v>645</v>
      </c>
      <c r="F560" s="6" t="s">
        <v>627</v>
      </c>
    </row>
    <row r="561" customFormat="false" ht="12.75" hidden="false" customHeight="false" outlineLevel="0" collapsed="false">
      <c r="A561" s="0" t="n">
        <f aca="false">A560+1</f>
        <v>558</v>
      </c>
      <c r="B561" s="4" t="n">
        <v>5155547</v>
      </c>
      <c r="C561" s="5" t="n">
        <v>39955</v>
      </c>
      <c r="D561" s="6" t="s">
        <v>646</v>
      </c>
      <c r="E561" s="6" t="s">
        <v>162</v>
      </c>
      <c r="F561" s="6" t="s">
        <v>627</v>
      </c>
    </row>
    <row r="562" customFormat="false" ht="12.75" hidden="false" customHeight="false" outlineLevel="0" collapsed="false">
      <c r="A562" s="0" t="n">
        <f aca="false">A561+1</f>
        <v>559</v>
      </c>
      <c r="B562" s="4" t="n">
        <v>5155554</v>
      </c>
      <c r="C562" s="5" t="n">
        <v>39955</v>
      </c>
      <c r="D562" s="6" t="s">
        <v>61</v>
      </c>
      <c r="E562" s="6" t="s">
        <v>647</v>
      </c>
      <c r="F562" s="6" t="s">
        <v>627</v>
      </c>
    </row>
    <row r="563" customFormat="false" ht="12.75" hidden="false" customHeight="false" outlineLevel="0" collapsed="false">
      <c r="A563" s="0" t="n">
        <f aca="false">A562+1</f>
        <v>560</v>
      </c>
      <c r="B563" s="4" t="n">
        <v>5123396</v>
      </c>
      <c r="C563" s="5" t="n">
        <v>39962</v>
      </c>
      <c r="D563" s="6" t="s">
        <v>61</v>
      </c>
      <c r="E563" s="6" t="s">
        <v>648</v>
      </c>
      <c r="F563" s="6" t="s">
        <v>627</v>
      </c>
    </row>
    <row r="564" customFormat="false" ht="12.75" hidden="false" customHeight="false" outlineLevel="0" collapsed="false">
      <c r="A564" s="0" t="n">
        <f aca="false">A563+1</f>
        <v>561</v>
      </c>
      <c r="B564" s="4" t="n">
        <v>5134200</v>
      </c>
      <c r="C564" s="5" t="n">
        <v>39962</v>
      </c>
      <c r="D564" s="6" t="s">
        <v>61</v>
      </c>
      <c r="E564" s="6" t="s">
        <v>526</v>
      </c>
      <c r="F564" s="6" t="s">
        <v>627</v>
      </c>
    </row>
    <row r="565" customFormat="false" ht="12.75" hidden="false" customHeight="false" outlineLevel="0" collapsed="false">
      <c r="A565" s="0" t="n">
        <f aca="false">A564+1</f>
        <v>562</v>
      </c>
      <c r="B565" s="4" t="n">
        <v>5150647</v>
      </c>
      <c r="C565" s="5" t="n">
        <v>39976</v>
      </c>
      <c r="D565" s="6" t="s">
        <v>61</v>
      </c>
      <c r="E565" s="6" t="s">
        <v>649</v>
      </c>
      <c r="F565" s="6" t="s">
        <v>627</v>
      </c>
    </row>
    <row r="566" customFormat="false" ht="12.75" hidden="false" customHeight="false" outlineLevel="0" collapsed="false">
      <c r="A566" s="0" t="n">
        <f aca="false">A565+1</f>
        <v>563</v>
      </c>
      <c r="B566" s="4" t="n">
        <v>5155290</v>
      </c>
      <c r="C566" s="5" t="n">
        <v>39976</v>
      </c>
      <c r="D566" s="6" t="s">
        <v>238</v>
      </c>
      <c r="E566" s="6" t="s">
        <v>162</v>
      </c>
      <c r="F566" s="6" t="s">
        <v>627</v>
      </c>
    </row>
    <row r="567" customFormat="false" ht="12.75" hidden="false" customHeight="false" outlineLevel="0" collapsed="false">
      <c r="A567" s="0" t="n">
        <f aca="false">A566+1</f>
        <v>564</v>
      </c>
      <c r="B567" s="4" t="n">
        <v>5157114</v>
      </c>
      <c r="C567" s="5" t="n">
        <v>39976</v>
      </c>
      <c r="D567" s="6" t="s">
        <v>61</v>
      </c>
      <c r="E567" s="6" t="s">
        <v>650</v>
      </c>
      <c r="F567" s="6" t="s">
        <v>627</v>
      </c>
    </row>
    <row r="568" customFormat="false" ht="12.75" hidden="false" customHeight="false" outlineLevel="0" collapsed="false">
      <c r="A568" s="0" t="n">
        <f aca="false">A567+1</f>
        <v>565</v>
      </c>
      <c r="B568" s="4" t="n">
        <v>5158084</v>
      </c>
      <c r="C568" s="5" t="n">
        <v>39976</v>
      </c>
      <c r="D568" s="6" t="s">
        <v>61</v>
      </c>
      <c r="E568" s="6" t="s">
        <v>651</v>
      </c>
      <c r="F568" s="6" t="s">
        <v>627</v>
      </c>
    </row>
    <row r="569" customFormat="false" ht="12.75" hidden="false" customHeight="false" outlineLevel="0" collapsed="false">
      <c r="A569" s="0" t="n">
        <f aca="false">A568+1</f>
        <v>566</v>
      </c>
      <c r="B569" s="4" t="n">
        <v>5158115</v>
      </c>
      <c r="C569" s="5" t="n">
        <v>39976</v>
      </c>
      <c r="D569" s="6" t="s">
        <v>61</v>
      </c>
      <c r="E569" s="6" t="s">
        <v>651</v>
      </c>
      <c r="F569" s="6" t="s">
        <v>627</v>
      </c>
    </row>
    <row r="570" customFormat="false" ht="12.75" hidden="false" customHeight="false" outlineLevel="0" collapsed="false">
      <c r="A570" s="0" t="n">
        <f aca="false">A569+1</f>
        <v>567</v>
      </c>
      <c r="B570" s="4" t="n">
        <v>5158131</v>
      </c>
      <c r="C570" s="5" t="n">
        <v>39976</v>
      </c>
      <c r="D570" s="6" t="s">
        <v>61</v>
      </c>
      <c r="E570" s="6" t="s">
        <v>651</v>
      </c>
      <c r="F570" s="6" t="s">
        <v>627</v>
      </c>
    </row>
    <row r="571" customFormat="false" ht="12.75" hidden="false" customHeight="false" outlineLevel="0" collapsed="false">
      <c r="A571" s="0" t="n">
        <f aca="false">A570+1</f>
        <v>568</v>
      </c>
      <c r="B571" s="4" t="n">
        <v>5158164</v>
      </c>
      <c r="C571" s="5" t="n">
        <v>39976</v>
      </c>
      <c r="D571" s="6" t="s">
        <v>61</v>
      </c>
      <c r="E571" s="6" t="s">
        <v>651</v>
      </c>
      <c r="F571" s="6" t="s">
        <v>627</v>
      </c>
    </row>
    <row r="572" customFormat="false" ht="12.75" hidden="false" customHeight="false" outlineLevel="0" collapsed="false">
      <c r="A572" s="0" t="n">
        <f aca="false">A571+1</f>
        <v>569</v>
      </c>
      <c r="B572" s="4" t="n">
        <v>5158172</v>
      </c>
      <c r="C572" s="5" t="n">
        <v>39976</v>
      </c>
      <c r="D572" s="6" t="s">
        <v>61</v>
      </c>
      <c r="E572" s="6" t="s">
        <v>651</v>
      </c>
      <c r="F572" s="6" t="s">
        <v>627</v>
      </c>
    </row>
    <row r="573" customFormat="false" ht="12.75" hidden="false" customHeight="false" outlineLevel="0" collapsed="false">
      <c r="A573" s="0" t="n">
        <f aca="false">A572+1</f>
        <v>570</v>
      </c>
      <c r="B573" s="4" t="n">
        <v>5105929</v>
      </c>
      <c r="C573" s="5" t="n">
        <v>39983</v>
      </c>
      <c r="D573" s="6" t="s">
        <v>556</v>
      </c>
      <c r="E573" s="6" t="s">
        <v>652</v>
      </c>
      <c r="F573" s="6" t="s">
        <v>627</v>
      </c>
    </row>
    <row r="574" customFormat="false" ht="12.75" hidden="false" customHeight="false" outlineLevel="0" collapsed="false">
      <c r="A574" s="0" t="n">
        <f aca="false">A573+1</f>
        <v>571</v>
      </c>
      <c r="B574" s="4" t="n">
        <v>5147613</v>
      </c>
      <c r="C574" s="5" t="n">
        <v>39983</v>
      </c>
      <c r="D574" s="6" t="s">
        <v>653</v>
      </c>
      <c r="E574" s="6" t="s">
        <v>654</v>
      </c>
      <c r="F574" s="6" t="s">
        <v>627</v>
      </c>
    </row>
    <row r="575" customFormat="false" ht="12.75" hidden="false" customHeight="false" outlineLevel="0" collapsed="false">
      <c r="A575" s="0" t="n">
        <f aca="false">A574+1</f>
        <v>572</v>
      </c>
      <c r="B575" s="4" t="n">
        <v>5155418</v>
      </c>
      <c r="C575" s="5" t="n">
        <v>39994</v>
      </c>
      <c r="D575" s="6" t="s">
        <v>61</v>
      </c>
      <c r="E575" s="6" t="s">
        <v>655</v>
      </c>
      <c r="F575" s="6" t="s">
        <v>627</v>
      </c>
    </row>
    <row r="576" customFormat="false" ht="12.75" hidden="false" customHeight="false" outlineLevel="0" collapsed="false">
      <c r="A576" s="0" t="n">
        <f aca="false">A575+1</f>
        <v>573</v>
      </c>
      <c r="B576" s="4" t="n">
        <v>5161751</v>
      </c>
      <c r="C576" s="5" t="n">
        <v>39994</v>
      </c>
      <c r="D576" s="6" t="s">
        <v>33</v>
      </c>
      <c r="E576" s="6" t="s">
        <v>656</v>
      </c>
      <c r="F576" s="6" t="s">
        <v>627</v>
      </c>
    </row>
    <row r="577" customFormat="false" ht="12.75" hidden="false" customHeight="false" outlineLevel="0" collapsed="false">
      <c r="A577" s="0" t="n">
        <f aca="false">A576+1</f>
        <v>574</v>
      </c>
      <c r="B577" s="4" t="n">
        <v>5099293</v>
      </c>
      <c r="C577" s="5" t="n">
        <v>39913</v>
      </c>
      <c r="D577" s="6" t="s">
        <v>61</v>
      </c>
      <c r="E577" s="6" t="s">
        <v>657</v>
      </c>
      <c r="F577" s="6" t="s">
        <v>658</v>
      </c>
    </row>
    <row r="578" customFormat="false" ht="12.75" hidden="false" customHeight="false" outlineLevel="0" collapsed="false">
      <c r="A578" s="0" t="n">
        <f aca="false">A577+1</f>
        <v>575</v>
      </c>
      <c r="B578" s="4" t="n">
        <v>5150131</v>
      </c>
      <c r="C578" s="5" t="n">
        <v>39955</v>
      </c>
      <c r="D578" s="6" t="s">
        <v>61</v>
      </c>
      <c r="E578" s="6" t="s">
        <v>657</v>
      </c>
      <c r="F578" s="6" t="s">
        <v>658</v>
      </c>
    </row>
    <row r="579" customFormat="false" ht="12.75" hidden="false" customHeight="false" outlineLevel="0" collapsed="false">
      <c r="A579" s="0" t="n">
        <f aca="false">A578+1</f>
        <v>576</v>
      </c>
      <c r="B579" s="4" t="n">
        <v>5108303</v>
      </c>
      <c r="C579" s="5" t="n">
        <v>39913</v>
      </c>
      <c r="D579" s="6" t="s">
        <v>473</v>
      </c>
      <c r="E579" s="6" t="s">
        <v>32</v>
      </c>
      <c r="F579" s="6" t="s">
        <v>659</v>
      </c>
    </row>
    <row r="580" customFormat="false" ht="12.75" hidden="false" customHeight="false" outlineLevel="0" collapsed="false">
      <c r="A580" s="0" t="n">
        <f aca="false">A579+1</f>
        <v>577</v>
      </c>
      <c r="B580" s="4" t="n">
        <v>5111241</v>
      </c>
      <c r="C580" s="5" t="n">
        <v>39913</v>
      </c>
      <c r="D580" s="6" t="s">
        <v>660</v>
      </c>
      <c r="E580" s="6" t="s">
        <v>661</v>
      </c>
      <c r="F580" s="6" t="s">
        <v>659</v>
      </c>
    </row>
    <row r="581" customFormat="false" ht="12.75" hidden="false" customHeight="false" outlineLevel="0" collapsed="false">
      <c r="A581" s="0" t="n">
        <f aca="false">A580+1</f>
        <v>578</v>
      </c>
      <c r="B581" s="4" t="n">
        <v>5117665</v>
      </c>
      <c r="C581" s="5" t="n">
        <v>39913</v>
      </c>
      <c r="D581" s="6" t="s">
        <v>61</v>
      </c>
      <c r="E581" s="6" t="s">
        <v>662</v>
      </c>
      <c r="F581" s="6" t="s">
        <v>659</v>
      </c>
    </row>
    <row r="582" customFormat="false" ht="12.75" hidden="false" customHeight="false" outlineLevel="0" collapsed="false">
      <c r="A582" s="0" t="n">
        <f aca="false">A581+1</f>
        <v>579</v>
      </c>
      <c r="B582" s="4" t="n">
        <v>5117817</v>
      </c>
      <c r="C582" s="5" t="n">
        <v>39913</v>
      </c>
      <c r="D582" s="6" t="s">
        <v>61</v>
      </c>
      <c r="E582" s="6" t="s">
        <v>663</v>
      </c>
      <c r="F582" s="6" t="s">
        <v>659</v>
      </c>
    </row>
    <row r="583" customFormat="false" ht="12.75" hidden="false" customHeight="false" outlineLevel="0" collapsed="false">
      <c r="A583" s="0" t="n">
        <f aca="false">A582+1</f>
        <v>580</v>
      </c>
      <c r="B583" s="4" t="n">
        <v>5117905</v>
      </c>
      <c r="C583" s="5" t="n">
        <v>39913</v>
      </c>
      <c r="D583" s="6" t="s">
        <v>476</v>
      </c>
      <c r="E583" s="6" t="s">
        <v>664</v>
      </c>
      <c r="F583" s="6" t="s">
        <v>659</v>
      </c>
    </row>
    <row r="584" customFormat="false" ht="12.75" hidden="false" customHeight="false" outlineLevel="0" collapsed="false">
      <c r="A584" s="0" t="n">
        <f aca="false">A583+1</f>
        <v>581</v>
      </c>
      <c r="B584" s="4" t="n">
        <v>5119931</v>
      </c>
      <c r="C584" s="5" t="n">
        <v>39913</v>
      </c>
      <c r="D584" s="6" t="s">
        <v>665</v>
      </c>
      <c r="E584" s="6" t="s">
        <v>666</v>
      </c>
      <c r="F584" s="6" t="s">
        <v>659</v>
      </c>
    </row>
    <row r="585" customFormat="false" ht="12.75" hidden="false" customHeight="false" outlineLevel="0" collapsed="false">
      <c r="A585" s="0" t="n">
        <f aca="false">A584+1</f>
        <v>582</v>
      </c>
      <c r="B585" s="4" t="n">
        <v>5120142</v>
      </c>
      <c r="C585" s="5" t="n">
        <v>39913</v>
      </c>
      <c r="D585" s="6" t="s">
        <v>667</v>
      </c>
      <c r="E585" s="6" t="s">
        <v>668</v>
      </c>
      <c r="F585" s="6" t="s">
        <v>659</v>
      </c>
    </row>
    <row r="586" customFormat="false" ht="12.75" hidden="false" customHeight="false" outlineLevel="0" collapsed="false">
      <c r="A586" s="0" t="n">
        <f aca="false">A585+1</f>
        <v>583</v>
      </c>
      <c r="B586" s="4" t="n">
        <v>5132329</v>
      </c>
      <c r="C586" s="5" t="n">
        <v>39913</v>
      </c>
      <c r="D586" s="6" t="s">
        <v>61</v>
      </c>
      <c r="E586" s="6" t="s">
        <v>669</v>
      </c>
      <c r="F586" s="6" t="s">
        <v>659</v>
      </c>
    </row>
    <row r="587" customFormat="false" ht="12.75" hidden="false" customHeight="false" outlineLevel="0" collapsed="false">
      <c r="A587" s="0" t="n">
        <f aca="false">A586+1</f>
        <v>584</v>
      </c>
      <c r="B587" s="4" t="n">
        <v>5133258</v>
      </c>
      <c r="C587" s="5" t="n">
        <v>39913</v>
      </c>
      <c r="D587" s="6" t="s">
        <v>670</v>
      </c>
      <c r="E587" s="6" t="s">
        <v>52</v>
      </c>
      <c r="F587" s="6" t="s">
        <v>659</v>
      </c>
    </row>
    <row r="588" customFormat="false" ht="12.75" hidden="false" customHeight="false" outlineLevel="0" collapsed="false">
      <c r="A588" s="0" t="n">
        <f aca="false">A587+1</f>
        <v>585</v>
      </c>
      <c r="B588" s="4" t="n">
        <v>5141921</v>
      </c>
      <c r="C588" s="5" t="n">
        <v>39913</v>
      </c>
      <c r="D588" s="6" t="s">
        <v>61</v>
      </c>
      <c r="E588" s="6" t="s">
        <v>254</v>
      </c>
      <c r="F588" s="6" t="s">
        <v>659</v>
      </c>
    </row>
    <row r="589" customFormat="false" ht="12.75" hidden="false" customHeight="false" outlineLevel="0" collapsed="false">
      <c r="A589" s="0" t="n">
        <f aca="false">A588+1</f>
        <v>586</v>
      </c>
      <c r="B589" s="4" t="n">
        <v>5096869</v>
      </c>
      <c r="C589" s="5" t="n">
        <v>39920</v>
      </c>
      <c r="D589" s="6" t="s">
        <v>374</v>
      </c>
      <c r="E589" s="6" t="s">
        <v>671</v>
      </c>
      <c r="F589" s="6" t="s">
        <v>659</v>
      </c>
    </row>
    <row r="590" customFormat="false" ht="12.75" hidden="false" customHeight="false" outlineLevel="0" collapsed="false">
      <c r="A590" s="0" t="n">
        <f aca="false">A589+1</f>
        <v>587</v>
      </c>
      <c r="B590" s="4" t="n">
        <v>5099106</v>
      </c>
      <c r="C590" s="5" t="n">
        <v>39920</v>
      </c>
      <c r="D590" s="6" t="s">
        <v>672</v>
      </c>
      <c r="E590" s="6" t="s">
        <v>673</v>
      </c>
      <c r="F590" s="6" t="s">
        <v>659</v>
      </c>
    </row>
    <row r="591" customFormat="false" ht="12.75" hidden="false" customHeight="false" outlineLevel="0" collapsed="false">
      <c r="A591" s="0" t="n">
        <f aca="false">A590+1</f>
        <v>588</v>
      </c>
      <c r="B591" s="4" t="n">
        <v>5103106</v>
      </c>
      <c r="C591" s="5" t="n">
        <v>39920</v>
      </c>
      <c r="D591" s="6" t="s">
        <v>674</v>
      </c>
      <c r="E591" s="6" t="s">
        <v>675</v>
      </c>
      <c r="F591" s="6" t="s">
        <v>659</v>
      </c>
    </row>
    <row r="592" customFormat="false" ht="12.75" hidden="false" customHeight="false" outlineLevel="0" collapsed="false">
      <c r="A592" s="0" t="n">
        <f aca="false">A591+1</f>
        <v>589</v>
      </c>
      <c r="B592" s="4" t="n">
        <v>5117720</v>
      </c>
      <c r="C592" s="5" t="n">
        <v>39920</v>
      </c>
      <c r="D592" s="6" t="s">
        <v>504</v>
      </c>
      <c r="E592" s="6" t="s">
        <v>676</v>
      </c>
      <c r="F592" s="6" t="s">
        <v>659</v>
      </c>
    </row>
    <row r="593" customFormat="false" ht="12.75" hidden="false" customHeight="false" outlineLevel="0" collapsed="false">
      <c r="A593" s="0" t="n">
        <f aca="false">A592+1</f>
        <v>590</v>
      </c>
      <c r="B593" s="4" t="n">
        <v>5124090</v>
      </c>
      <c r="C593" s="5" t="n">
        <v>39920</v>
      </c>
      <c r="D593" s="6" t="s">
        <v>61</v>
      </c>
      <c r="E593" s="6" t="s">
        <v>677</v>
      </c>
      <c r="F593" s="6" t="s">
        <v>659</v>
      </c>
    </row>
    <row r="594" customFormat="false" ht="12.75" hidden="false" customHeight="false" outlineLevel="0" collapsed="false">
      <c r="A594" s="0" t="n">
        <f aca="false">A593+1</f>
        <v>591</v>
      </c>
      <c r="B594" s="4" t="n">
        <v>5096539</v>
      </c>
      <c r="C594" s="5" t="n">
        <v>39927</v>
      </c>
      <c r="D594" s="6" t="s">
        <v>556</v>
      </c>
      <c r="E594" s="6" t="s">
        <v>491</v>
      </c>
      <c r="F594" s="6" t="s">
        <v>659</v>
      </c>
    </row>
    <row r="595" customFormat="false" ht="12.75" hidden="false" customHeight="false" outlineLevel="0" collapsed="false">
      <c r="A595" s="0" t="n">
        <f aca="false">A594+1</f>
        <v>592</v>
      </c>
      <c r="B595" s="4" t="n">
        <v>5139053</v>
      </c>
      <c r="C595" s="5" t="n">
        <v>39927</v>
      </c>
      <c r="D595" s="6" t="s">
        <v>61</v>
      </c>
      <c r="E595" s="6" t="s">
        <v>678</v>
      </c>
      <c r="F595" s="6" t="s">
        <v>659</v>
      </c>
    </row>
    <row r="596" customFormat="false" ht="12.75" hidden="false" customHeight="false" outlineLevel="0" collapsed="false">
      <c r="A596" s="0" t="n">
        <f aca="false">A595+1</f>
        <v>593</v>
      </c>
      <c r="B596" s="4" t="n">
        <v>5142971</v>
      </c>
      <c r="C596" s="5" t="n">
        <v>39927</v>
      </c>
      <c r="D596" s="6" t="s">
        <v>270</v>
      </c>
      <c r="E596" s="6" t="s">
        <v>679</v>
      </c>
      <c r="F596" s="6" t="s">
        <v>659</v>
      </c>
    </row>
    <row r="597" customFormat="false" ht="12.75" hidden="false" customHeight="false" outlineLevel="0" collapsed="false">
      <c r="A597" s="0" t="n">
        <f aca="false">A596+1</f>
        <v>594</v>
      </c>
      <c r="B597" s="4" t="n">
        <v>5144137</v>
      </c>
      <c r="C597" s="5" t="n">
        <v>39927</v>
      </c>
      <c r="D597" s="6" t="s">
        <v>256</v>
      </c>
      <c r="E597" s="6" t="s">
        <v>680</v>
      </c>
      <c r="F597" s="6" t="s">
        <v>659</v>
      </c>
    </row>
    <row r="598" customFormat="false" ht="12.75" hidden="false" customHeight="false" outlineLevel="0" collapsed="false">
      <c r="A598" s="0" t="n">
        <f aca="false">A597+1</f>
        <v>595</v>
      </c>
      <c r="B598" s="4" t="n">
        <v>5138166</v>
      </c>
      <c r="C598" s="5" t="n">
        <v>39933</v>
      </c>
      <c r="D598" s="6" t="s">
        <v>9</v>
      </c>
      <c r="E598" s="6" t="s">
        <v>252</v>
      </c>
      <c r="F598" s="6" t="s">
        <v>659</v>
      </c>
    </row>
    <row r="599" customFormat="false" ht="12.75" hidden="false" customHeight="false" outlineLevel="0" collapsed="false">
      <c r="A599" s="0" t="n">
        <f aca="false">A598+1</f>
        <v>596</v>
      </c>
      <c r="B599" s="4" t="n">
        <v>5140849</v>
      </c>
      <c r="C599" s="5" t="n">
        <v>39933</v>
      </c>
      <c r="D599" s="6" t="s">
        <v>61</v>
      </c>
      <c r="E599" s="6" t="s">
        <v>681</v>
      </c>
      <c r="F599" s="6" t="s">
        <v>659</v>
      </c>
    </row>
    <row r="600" customFormat="false" ht="12.75" hidden="false" customHeight="false" outlineLevel="0" collapsed="false">
      <c r="A600" s="0" t="n">
        <f aca="false">A599+1</f>
        <v>597</v>
      </c>
      <c r="B600" s="4" t="n">
        <v>5142930</v>
      </c>
      <c r="C600" s="5" t="n">
        <v>39933</v>
      </c>
      <c r="D600" s="6" t="s">
        <v>53</v>
      </c>
      <c r="E600" s="6" t="s">
        <v>682</v>
      </c>
      <c r="F600" s="6" t="s">
        <v>659</v>
      </c>
    </row>
    <row r="601" customFormat="false" ht="12.75" hidden="false" customHeight="false" outlineLevel="0" collapsed="false">
      <c r="A601" s="0" t="n">
        <f aca="false">A600+1</f>
        <v>598</v>
      </c>
      <c r="B601" s="4" t="n">
        <v>5147533</v>
      </c>
      <c r="C601" s="5" t="n">
        <v>39933</v>
      </c>
      <c r="D601" s="6" t="s">
        <v>683</v>
      </c>
      <c r="E601" s="6" t="s">
        <v>684</v>
      </c>
      <c r="F601" s="6" t="s">
        <v>659</v>
      </c>
    </row>
    <row r="602" customFormat="false" ht="12.75" hidden="false" customHeight="false" outlineLevel="0" collapsed="false">
      <c r="A602" s="0" t="n">
        <f aca="false">A601+1</f>
        <v>599</v>
      </c>
      <c r="B602" s="4" t="n">
        <v>5100097</v>
      </c>
      <c r="C602" s="5" t="n">
        <v>39941</v>
      </c>
      <c r="D602" s="6" t="s">
        <v>61</v>
      </c>
      <c r="E602" s="6" t="s">
        <v>677</v>
      </c>
      <c r="F602" s="6" t="s">
        <v>659</v>
      </c>
    </row>
    <row r="603" customFormat="false" ht="12.75" hidden="false" customHeight="false" outlineLevel="0" collapsed="false">
      <c r="A603" s="0" t="n">
        <f aca="false">A602+1</f>
        <v>600</v>
      </c>
      <c r="B603" s="4" t="n">
        <v>5100110</v>
      </c>
      <c r="C603" s="5" t="n">
        <v>39941</v>
      </c>
      <c r="D603" s="6" t="s">
        <v>61</v>
      </c>
      <c r="E603" s="6" t="s">
        <v>677</v>
      </c>
      <c r="F603" s="6" t="s">
        <v>659</v>
      </c>
    </row>
    <row r="604" customFormat="false" ht="12.75" hidden="false" customHeight="false" outlineLevel="0" collapsed="false">
      <c r="A604" s="0" t="n">
        <f aca="false">A603+1</f>
        <v>601</v>
      </c>
      <c r="B604" s="4" t="n">
        <v>5105994</v>
      </c>
      <c r="C604" s="5" t="n">
        <v>39941</v>
      </c>
      <c r="D604" s="6" t="s">
        <v>355</v>
      </c>
      <c r="E604" s="6" t="s">
        <v>685</v>
      </c>
      <c r="F604" s="6" t="s">
        <v>659</v>
      </c>
    </row>
    <row r="605" customFormat="false" ht="12.75" hidden="false" customHeight="false" outlineLevel="0" collapsed="false">
      <c r="A605" s="0" t="n">
        <f aca="false">A604+1</f>
        <v>602</v>
      </c>
      <c r="B605" s="4" t="n">
        <v>5111346</v>
      </c>
      <c r="C605" s="5" t="n">
        <v>39941</v>
      </c>
      <c r="D605" s="6" t="s">
        <v>61</v>
      </c>
      <c r="E605" s="6" t="s">
        <v>686</v>
      </c>
      <c r="F605" s="6" t="s">
        <v>659</v>
      </c>
    </row>
    <row r="606" customFormat="false" ht="12.75" hidden="false" customHeight="false" outlineLevel="0" collapsed="false">
      <c r="A606" s="0" t="n">
        <f aca="false">A605+1</f>
        <v>603</v>
      </c>
      <c r="B606" s="4" t="n">
        <v>5125210</v>
      </c>
      <c r="C606" s="5" t="n">
        <v>39941</v>
      </c>
      <c r="D606" s="6" t="s">
        <v>687</v>
      </c>
      <c r="E606" s="6" t="s">
        <v>688</v>
      </c>
      <c r="F606" s="6" t="s">
        <v>659</v>
      </c>
    </row>
    <row r="607" customFormat="false" ht="12.75" hidden="false" customHeight="false" outlineLevel="0" collapsed="false">
      <c r="A607" s="0" t="n">
        <f aca="false">A606+1</f>
        <v>604</v>
      </c>
      <c r="B607" s="4" t="n">
        <v>5127881</v>
      </c>
      <c r="C607" s="5" t="n">
        <v>39941</v>
      </c>
      <c r="D607" s="6" t="s">
        <v>689</v>
      </c>
      <c r="E607" s="6" t="s">
        <v>690</v>
      </c>
      <c r="F607" s="6" t="s">
        <v>659</v>
      </c>
    </row>
    <row r="608" customFormat="false" ht="12.75" hidden="false" customHeight="false" outlineLevel="0" collapsed="false">
      <c r="A608" s="0" t="n">
        <f aca="false">A607+1</f>
        <v>605</v>
      </c>
      <c r="B608" s="4" t="n">
        <v>5135741</v>
      </c>
      <c r="C608" s="5" t="n">
        <v>39941</v>
      </c>
      <c r="D608" s="6" t="s">
        <v>61</v>
      </c>
      <c r="E608" s="6" t="s">
        <v>691</v>
      </c>
      <c r="F608" s="6" t="s">
        <v>659</v>
      </c>
    </row>
    <row r="609" customFormat="false" ht="12.75" hidden="false" customHeight="false" outlineLevel="0" collapsed="false">
      <c r="A609" s="0" t="n">
        <f aca="false">A608+1</f>
        <v>606</v>
      </c>
      <c r="B609" s="4" t="n">
        <v>5142143</v>
      </c>
      <c r="C609" s="5" t="n">
        <v>39941</v>
      </c>
      <c r="D609" s="6" t="s">
        <v>61</v>
      </c>
      <c r="E609" s="6" t="s">
        <v>692</v>
      </c>
      <c r="F609" s="6" t="s">
        <v>659</v>
      </c>
    </row>
    <row r="610" customFormat="false" ht="12.75" hidden="false" customHeight="false" outlineLevel="0" collapsed="false">
      <c r="A610" s="0" t="n">
        <f aca="false">A609+1</f>
        <v>607</v>
      </c>
      <c r="B610" s="4" t="n">
        <v>5142272</v>
      </c>
      <c r="C610" s="5" t="n">
        <v>39941</v>
      </c>
      <c r="D610" s="6" t="s">
        <v>61</v>
      </c>
      <c r="E610" s="6" t="s">
        <v>677</v>
      </c>
      <c r="F610" s="6" t="s">
        <v>659</v>
      </c>
    </row>
    <row r="611" customFormat="false" ht="12.75" hidden="false" customHeight="false" outlineLevel="0" collapsed="false">
      <c r="A611" s="0" t="n">
        <f aca="false">A610+1</f>
        <v>608</v>
      </c>
      <c r="B611" s="4" t="n">
        <v>5142302</v>
      </c>
      <c r="C611" s="5" t="n">
        <v>39941</v>
      </c>
      <c r="D611" s="6" t="s">
        <v>61</v>
      </c>
      <c r="E611" s="6" t="s">
        <v>677</v>
      </c>
      <c r="F611" s="6" t="s">
        <v>659</v>
      </c>
    </row>
    <row r="612" customFormat="false" ht="12.75" hidden="false" customHeight="false" outlineLevel="0" collapsed="false">
      <c r="A612" s="0" t="n">
        <f aca="false">A611+1</f>
        <v>609</v>
      </c>
      <c r="B612" s="4" t="n">
        <v>5142328</v>
      </c>
      <c r="C612" s="5" t="n">
        <v>39941</v>
      </c>
      <c r="D612" s="6" t="s">
        <v>61</v>
      </c>
      <c r="E612" s="6" t="s">
        <v>677</v>
      </c>
      <c r="F612" s="6" t="s">
        <v>659</v>
      </c>
    </row>
    <row r="613" customFormat="false" ht="12.75" hidden="false" customHeight="false" outlineLevel="0" collapsed="false">
      <c r="A613" s="0" t="n">
        <f aca="false">A612+1</f>
        <v>610</v>
      </c>
      <c r="B613" s="4" t="n">
        <v>5142344</v>
      </c>
      <c r="C613" s="5" t="n">
        <v>39941</v>
      </c>
      <c r="D613" s="6" t="s">
        <v>61</v>
      </c>
      <c r="E613" s="6" t="s">
        <v>677</v>
      </c>
      <c r="F613" s="6" t="s">
        <v>659</v>
      </c>
    </row>
    <row r="614" customFormat="false" ht="12.75" hidden="false" customHeight="false" outlineLevel="0" collapsed="false">
      <c r="A614" s="0" t="n">
        <f aca="false">A613+1</f>
        <v>611</v>
      </c>
      <c r="B614" s="4" t="n">
        <v>5142385</v>
      </c>
      <c r="C614" s="5" t="n">
        <v>39941</v>
      </c>
      <c r="D614" s="6" t="s">
        <v>61</v>
      </c>
      <c r="E614" s="6" t="s">
        <v>677</v>
      </c>
      <c r="F614" s="6" t="s">
        <v>659</v>
      </c>
    </row>
    <row r="615" customFormat="false" ht="12.75" hidden="false" customHeight="false" outlineLevel="0" collapsed="false">
      <c r="A615" s="0" t="n">
        <f aca="false">A614+1</f>
        <v>612</v>
      </c>
      <c r="B615" s="4" t="n">
        <v>5142393</v>
      </c>
      <c r="C615" s="5" t="n">
        <v>39941</v>
      </c>
      <c r="D615" s="6" t="s">
        <v>61</v>
      </c>
      <c r="E615" s="6" t="s">
        <v>677</v>
      </c>
      <c r="F615" s="6" t="s">
        <v>659</v>
      </c>
    </row>
    <row r="616" customFormat="false" ht="12.75" hidden="false" customHeight="false" outlineLevel="0" collapsed="false">
      <c r="A616" s="0" t="n">
        <f aca="false">A615+1</f>
        <v>613</v>
      </c>
      <c r="B616" s="4" t="n">
        <v>5142408</v>
      </c>
      <c r="C616" s="5" t="n">
        <v>39941</v>
      </c>
      <c r="D616" s="6" t="s">
        <v>61</v>
      </c>
      <c r="E616" s="6" t="s">
        <v>677</v>
      </c>
      <c r="F616" s="6" t="s">
        <v>659</v>
      </c>
    </row>
    <row r="617" customFormat="false" ht="12.75" hidden="false" customHeight="false" outlineLevel="0" collapsed="false">
      <c r="A617" s="0" t="n">
        <f aca="false">A616+1</f>
        <v>614</v>
      </c>
      <c r="B617" s="4" t="n">
        <v>5143675</v>
      </c>
      <c r="C617" s="5" t="n">
        <v>39941</v>
      </c>
      <c r="D617" s="6" t="s">
        <v>9</v>
      </c>
      <c r="E617" s="6" t="s">
        <v>693</v>
      </c>
      <c r="F617" s="6" t="s">
        <v>659</v>
      </c>
    </row>
    <row r="618" customFormat="false" ht="12.75" hidden="false" customHeight="false" outlineLevel="0" collapsed="false">
      <c r="A618" s="0" t="n">
        <f aca="false">A617+1</f>
        <v>615</v>
      </c>
      <c r="B618" s="4" t="n">
        <v>5143691</v>
      </c>
      <c r="C618" s="5" t="n">
        <v>39941</v>
      </c>
      <c r="D618" s="6" t="s">
        <v>61</v>
      </c>
      <c r="E618" s="6" t="s">
        <v>694</v>
      </c>
      <c r="F618" s="6" t="s">
        <v>659</v>
      </c>
    </row>
    <row r="619" customFormat="false" ht="12.75" hidden="false" customHeight="false" outlineLevel="0" collapsed="false">
      <c r="A619" s="0" t="n">
        <f aca="false">A618+1</f>
        <v>616</v>
      </c>
      <c r="B619" s="4" t="n">
        <v>5143722</v>
      </c>
      <c r="C619" s="5" t="n">
        <v>39941</v>
      </c>
      <c r="D619" s="6" t="s">
        <v>695</v>
      </c>
      <c r="E619" s="6" t="s">
        <v>696</v>
      </c>
      <c r="F619" s="6" t="s">
        <v>659</v>
      </c>
    </row>
    <row r="620" customFormat="false" ht="12.75" hidden="false" customHeight="false" outlineLevel="0" collapsed="false">
      <c r="A620" s="0" t="n">
        <f aca="false">A619+1</f>
        <v>617</v>
      </c>
      <c r="B620" s="4" t="n">
        <v>5146251</v>
      </c>
      <c r="C620" s="5" t="n">
        <v>39941</v>
      </c>
      <c r="D620" s="6" t="s">
        <v>61</v>
      </c>
      <c r="E620" s="6" t="s">
        <v>697</v>
      </c>
      <c r="F620" s="6" t="s">
        <v>659</v>
      </c>
    </row>
    <row r="621" customFormat="false" ht="12.75" hidden="false" customHeight="false" outlineLevel="0" collapsed="false">
      <c r="A621" s="0" t="n">
        <f aca="false">A620+1</f>
        <v>618</v>
      </c>
      <c r="B621" s="4" t="n">
        <v>5107914</v>
      </c>
      <c r="C621" s="5" t="n">
        <v>39948</v>
      </c>
      <c r="D621" s="6" t="s">
        <v>698</v>
      </c>
      <c r="E621" s="6" t="s">
        <v>699</v>
      </c>
      <c r="F621" s="6" t="s">
        <v>659</v>
      </c>
    </row>
    <row r="622" customFormat="false" ht="12.75" hidden="false" customHeight="false" outlineLevel="0" collapsed="false">
      <c r="A622" s="0" t="n">
        <f aca="false">A621+1</f>
        <v>619</v>
      </c>
      <c r="B622" s="4" t="n">
        <v>5119474</v>
      </c>
      <c r="C622" s="5" t="n">
        <v>39948</v>
      </c>
      <c r="D622" s="6" t="s">
        <v>9</v>
      </c>
      <c r="E622" s="6" t="s">
        <v>700</v>
      </c>
      <c r="F622" s="6" t="s">
        <v>659</v>
      </c>
    </row>
    <row r="623" customFormat="false" ht="12.75" hidden="false" customHeight="false" outlineLevel="0" collapsed="false">
      <c r="A623" s="0" t="n">
        <f aca="false">A622+1</f>
        <v>620</v>
      </c>
      <c r="B623" s="4" t="n">
        <v>5121553</v>
      </c>
      <c r="C623" s="5" t="n">
        <v>39948</v>
      </c>
      <c r="D623" s="6" t="s">
        <v>61</v>
      </c>
      <c r="E623" s="6" t="s">
        <v>175</v>
      </c>
      <c r="F623" s="6" t="s">
        <v>659</v>
      </c>
    </row>
    <row r="624" customFormat="false" ht="12.75" hidden="false" customHeight="false" outlineLevel="0" collapsed="false">
      <c r="A624" s="0" t="n">
        <f aca="false">A623+1</f>
        <v>621</v>
      </c>
      <c r="B624" s="4" t="n">
        <v>5137903</v>
      </c>
      <c r="C624" s="5" t="n">
        <v>39948</v>
      </c>
      <c r="D624" s="6" t="s">
        <v>397</v>
      </c>
      <c r="E624" s="6" t="s">
        <v>701</v>
      </c>
      <c r="F624" s="6" t="s">
        <v>659</v>
      </c>
    </row>
    <row r="625" customFormat="false" ht="12.75" hidden="false" customHeight="false" outlineLevel="0" collapsed="false">
      <c r="A625" s="0" t="n">
        <f aca="false">A624+1</f>
        <v>622</v>
      </c>
      <c r="B625" s="4" t="n">
        <v>5148132</v>
      </c>
      <c r="C625" s="5" t="n">
        <v>39948</v>
      </c>
      <c r="D625" s="6" t="s">
        <v>61</v>
      </c>
      <c r="E625" s="6" t="s">
        <v>702</v>
      </c>
      <c r="F625" s="6" t="s">
        <v>659</v>
      </c>
    </row>
    <row r="626" customFormat="false" ht="12.75" hidden="false" customHeight="false" outlineLevel="0" collapsed="false">
      <c r="A626" s="0" t="n">
        <f aca="false">A625+1</f>
        <v>623</v>
      </c>
      <c r="B626" s="4" t="n">
        <v>5148140</v>
      </c>
      <c r="C626" s="5" t="n">
        <v>39948</v>
      </c>
      <c r="D626" s="6" t="s">
        <v>61</v>
      </c>
      <c r="E626" s="6" t="s">
        <v>702</v>
      </c>
      <c r="F626" s="6" t="s">
        <v>659</v>
      </c>
    </row>
    <row r="627" customFormat="false" ht="12.75" hidden="false" customHeight="false" outlineLevel="0" collapsed="false">
      <c r="A627" s="0" t="n">
        <f aca="false">A626+1</f>
        <v>624</v>
      </c>
      <c r="B627" s="4" t="n">
        <v>5148157</v>
      </c>
      <c r="C627" s="5" t="n">
        <v>39948</v>
      </c>
      <c r="D627" s="6" t="s">
        <v>61</v>
      </c>
      <c r="E627" s="6" t="s">
        <v>702</v>
      </c>
      <c r="F627" s="6" t="s">
        <v>659</v>
      </c>
    </row>
    <row r="628" customFormat="false" ht="12.75" hidden="false" customHeight="false" outlineLevel="0" collapsed="false">
      <c r="A628" s="0" t="n">
        <f aca="false">A627+1</f>
        <v>625</v>
      </c>
      <c r="B628" s="4" t="n">
        <v>5150164</v>
      </c>
      <c r="C628" s="5" t="n">
        <v>39948</v>
      </c>
      <c r="D628" s="6" t="s">
        <v>61</v>
      </c>
      <c r="E628" s="6" t="s">
        <v>703</v>
      </c>
      <c r="F628" s="6" t="s">
        <v>659</v>
      </c>
    </row>
    <row r="629" customFormat="false" ht="12.75" hidden="false" customHeight="false" outlineLevel="0" collapsed="false">
      <c r="A629" s="0" t="n">
        <f aca="false">A628+1</f>
        <v>626</v>
      </c>
      <c r="B629" s="4" t="n">
        <v>5150172</v>
      </c>
      <c r="C629" s="5" t="n">
        <v>39948</v>
      </c>
      <c r="D629" s="6" t="s">
        <v>704</v>
      </c>
      <c r="E629" s="6" t="s">
        <v>705</v>
      </c>
      <c r="F629" s="6" t="s">
        <v>659</v>
      </c>
    </row>
    <row r="630" customFormat="false" ht="12.75" hidden="false" customHeight="false" outlineLevel="0" collapsed="false">
      <c r="A630" s="0" t="n">
        <f aca="false">A629+1</f>
        <v>627</v>
      </c>
      <c r="B630" s="4" t="n">
        <v>5150198</v>
      </c>
      <c r="C630" s="5" t="n">
        <v>39948</v>
      </c>
      <c r="D630" s="6" t="s">
        <v>706</v>
      </c>
      <c r="E630" s="6" t="s">
        <v>707</v>
      </c>
      <c r="F630" s="6" t="s">
        <v>659</v>
      </c>
    </row>
    <row r="631" customFormat="false" ht="12.75" hidden="false" customHeight="false" outlineLevel="0" collapsed="false">
      <c r="A631" s="0" t="n">
        <f aca="false">A630+1</f>
        <v>628</v>
      </c>
      <c r="B631" s="4" t="n">
        <v>5150229</v>
      </c>
      <c r="C631" s="5" t="n">
        <v>39948</v>
      </c>
      <c r="D631" s="6" t="s">
        <v>61</v>
      </c>
      <c r="E631" s="6" t="s">
        <v>708</v>
      </c>
      <c r="F631" s="6" t="s">
        <v>659</v>
      </c>
    </row>
    <row r="632" customFormat="false" ht="12.75" hidden="false" customHeight="false" outlineLevel="0" collapsed="false">
      <c r="A632" s="0" t="n">
        <f aca="false">A631+1</f>
        <v>629</v>
      </c>
      <c r="B632" s="4" t="n">
        <v>5150245</v>
      </c>
      <c r="C632" s="5" t="n">
        <v>39948</v>
      </c>
      <c r="D632" s="6" t="s">
        <v>61</v>
      </c>
      <c r="E632" s="6" t="s">
        <v>709</v>
      </c>
      <c r="F632" s="6" t="s">
        <v>659</v>
      </c>
    </row>
    <row r="633" customFormat="false" ht="12.75" hidden="false" customHeight="false" outlineLevel="0" collapsed="false">
      <c r="A633" s="0" t="n">
        <f aca="false">A632+1</f>
        <v>630</v>
      </c>
      <c r="B633" s="4" t="n">
        <v>5150308</v>
      </c>
      <c r="C633" s="5" t="n">
        <v>39948</v>
      </c>
      <c r="D633" s="6" t="s">
        <v>61</v>
      </c>
      <c r="E633" s="6" t="s">
        <v>709</v>
      </c>
      <c r="F633" s="6" t="s">
        <v>659</v>
      </c>
    </row>
    <row r="634" customFormat="false" ht="12.75" hidden="false" customHeight="false" outlineLevel="0" collapsed="false">
      <c r="A634" s="0" t="n">
        <f aca="false">A633+1</f>
        <v>631</v>
      </c>
      <c r="B634" s="4" t="n">
        <v>5150316</v>
      </c>
      <c r="C634" s="5" t="n">
        <v>39948</v>
      </c>
      <c r="D634" s="6" t="s">
        <v>61</v>
      </c>
      <c r="E634" s="6" t="s">
        <v>709</v>
      </c>
      <c r="F634" s="6" t="s">
        <v>659</v>
      </c>
    </row>
    <row r="635" customFormat="false" ht="12.75" hidden="false" customHeight="false" outlineLevel="0" collapsed="false">
      <c r="A635" s="0" t="n">
        <f aca="false">A634+1</f>
        <v>632</v>
      </c>
      <c r="B635" s="4" t="n">
        <v>5150324</v>
      </c>
      <c r="C635" s="5" t="n">
        <v>39948</v>
      </c>
      <c r="D635" s="6" t="s">
        <v>61</v>
      </c>
      <c r="E635" s="6" t="s">
        <v>709</v>
      </c>
      <c r="F635" s="6" t="s">
        <v>659</v>
      </c>
    </row>
    <row r="636" customFormat="false" ht="12.75" hidden="false" customHeight="false" outlineLevel="0" collapsed="false">
      <c r="A636" s="0" t="n">
        <f aca="false">A635+1</f>
        <v>633</v>
      </c>
      <c r="B636" s="4" t="n">
        <v>5150399</v>
      </c>
      <c r="C636" s="5" t="n">
        <v>39948</v>
      </c>
      <c r="D636" s="6" t="s">
        <v>61</v>
      </c>
      <c r="E636" s="6" t="s">
        <v>710</v>
      </c>
      <c r="F636" s="6" t="s">
        <v>659</v>
      </c>
    </row>
    <row r="637" customFormat="false" ht="12.75" hidden="false" customHeight="false" outlineLevel="0" collapsed="false">
      <c r="A637" s="0" t="n">
        <f aca="false">A636+1</f>
        <v>634</v>
      </c>
      <c r="B637" s="4" t="n">
        <v>5151576</v>
      </c>
      <c r="C637" s="5" t="n">
        <v>39948</v>
      </c>
      <c r="D637" s="6" t="s">
        <v>61</v>
      </c>
      <c r="E637" s="6" t="s">
        <v>711</v>
      </c>
      <c r="F637" s="6" t="s">
        <v>659</v>
      </c>
    </row>
    <row r="638" customFormat="false" ht="12.75" hidden="false" customHeight="false" outlineLevel="0" collapsed="false">
      <c r="A638" s="0" t="n">
        <f aca="false">A637+1</f>
        <v>635</v>
      </c>
      <c r="B638" s="4" t="n">
        <v>5152551</v>
      </c>
      <c r="C638" s="5" t="n">
        <v>39948</v>
      </c>
      <c r="D638" s="6" t="s">
        <v>61</v>
      </c>
      <c r="E638" s="6" t="s">
        <v>712</v>
      </c>
      <c r="F638" s="6" t="s">
        <v>659</v>
      </c>
    </row>
    <row r="639" customFormat="false" ht="12.75" hidden="false" customHeight="false" outlineLevel="0" collapsed="false">
      <c r="A639" s="0" t="n">
        <f aca="false">A638+1</f>
        <v>636</v>
      </c>
      <c r="B639" s="4" t="n">
        <v>5152616</v>
      </c>
      <c r="C639" s="5" t="n">
        <v>39948</v>
      </c>
      <c r="D639" s="6" t="s">
        <v>61</v>
      </c>
      <c r="E639" s="6" t="s">
        <v>713</v>
      </c>
      <c r="F639" s="6" t="s">
        <v>659</v>
      </c>
    </row>
    <row r="640" customFormat="false" ht="12.75" hidden="false" customHeight="false" outlineLevel="0" collapsed="false">
      <c r="A640" s="0" t="n">
        <f aca="false">A639+1</f>
        <v>637</v>
      </c>
      <c r="B640" s="4" t="n">
        <v>5153013</v>
      </c>
      <c r="C640" s="5" t="n">
        <v>39948</v>
      </c>
      <c r="D640" s="6" t="s">
        <v>714</v>
      </c>
      <c r="E640" s="6" t="s">
        <v>715</v>
      </c>
      <c r="F640" s="6" t="s">
        <v>659</v>
      </c>
    </row>
    <row r="641" customFormat="false" ht="12.75" hidden="false" customHeight="false" outlineLevel="0" collapsed="false">
      <c r="A641" s="0" t="n">
        <f aca="false">A640+1</f>
        <v>638</v>
      </c>
      <c r="B641" s="4" t="n">
        <v>5153127</v>
      </c>
      <c r="C641" s="5" t="n">
        <v>39948</v>
      </c>
      <c r="D641" s="6" t="s">
        <v>61</v>
      </c>
      <c r="E641" s="6" t="s">
        <v>716</v>
      </c>
      <c r="F641" s="6" t="s">
        <v>659</v>
      </c>
    </row>
    <row r="642" customFormat="false" ht="12.75" hidden="false" customHeight="false" outlineLevel="0" collapsed="false">
      <c r="A642" s="0" t="n">
        <f aca="false">A641+1</f>
        <v>639</v>
      </c>
      <c r="B642" s="4" t="n">
        <v>5153143</v>
      </c>
      <c r="C642" s="5" t="n">
        <v>39948</v>
      </c>
      <c r="D642" s="6" t="s">
        <v>61</v>
      </c>
      <c r="E642" s="6" t="s">
        <v>716</v>
      </c>
      <c r="F642" s="6" t="s">
        <v>659</v>
      </c>
    </row>
    <row r="643" customFormat="false" ht="12.75" hidden="false" customHeight="false" outlineLevel="0" collapsed="false">
      <c r="A643" s="0" t="n">
        <f aca="false">A642+1</f>
        <v>640</v>
      </c>
      <c r="B643" s="4" t="n">
        <v>5153150</v>
      </c>
      <c r="C643" s="5" t="n">
        <v>39948</v>
      </c>
      <c r="D643" s="6" t="s">
        <v>61</v>
      </c>
      <c r="E643" s="6" t="s">
        <v>716</v>
      </c>
      <c r="F643" s="6" t="s">
        <v>659</v>
      </c>
    </row>
    <row r="644" customFormat="false" ht="12.75" hidden="false" customHeight="false" outlineLevel="0" collapsed="false">
      <c r="A644" s="0" t="n">
        <f aca="false">A643+1</f>
        <v>641</v>
      </c>
      <c r="B644" s="4" t="n">
        <v>5153168</v>
      </c>
      <c r="C644" s="5" t="n">
        <v>39948</v>
      </c>
      <c r="D644" s="6" t="s">
        <v>61</v>
      </c>
      <c r="E644" s="6" t="s">
        <v>716</v>
      </c>
      <c r="F644" s="6" t="s">
        <v>659</v>
      </c>
    </row>
    <row r="645" customFormat="false" ht="12.75" hidden="false" customHeight="false" outlineLevel="0" collapsed="false">
      <c r="A645" s="0" t="n">
        <f aca="false">A644+1</f>
        <v>642</v>
      </c>
      <c r="B645" s="4" t="n">
        <v>5153184</v>
      </c>
      <c r="C645" s="5" t="n">
        <v>39948</v>
      </c>
      <c r="D645" s="6" t="s">
        <v>61</v>
      </c>
      <c r="E645" s="6" t="s">
        <v>716</v>
      </c>
      <c r="F645" s="6" t="s">
        <v>659</v>
      </c>
    </row>
    <row r="646" customFormat="false" ht="12.75" hidden="false" customHeight="false" outlineLevel="0" collapsed="false">
      <c r="A646" s="0" t="n">
        <f aca="false">A645+1</f>
        <v>643</v>
      </c>
      <c r="B646" s="4" t="n">
        <v>5153207</v>
      </c>
      <c r="C646" s="5" t="n">
        <v>39948</v>
      </c>
      <c r="D646" s="6" t="s">
        <v>61</v>
      </c>
      <c r="E646" s="6" t="s">
        <v>716</v>
      </c>
      <c r="F646" s="6" t="s">
        <v>659</v>
      </c>
    </row>
    <row r="647" customFormat="false" ht="12.75" hidden="false" customHeight="false" outlineLevel="0" collapsed="false">
      <c r="A647" s="0" t="n">
        <f aca="false">A646+1</f>
        <v>644</v>
      </c>
      <c r="B647" s="4" t="n">
        <v>5153215</v>
      </c>
      <c r="C647" s="5" t="n">
        <v>39948</v>
      </c>
      <c r="D647" s="6" t="s">
        <v>61</v>
      </c>
      <c r="E647" s="6" t="s">
        <v>716</v>
      </c>
      <c r="F647" s="6" t="s">
        <v>659</v>
      </c>
    </row>
    <row r="648" customFormat="false" ht="12.75" hidden="false" customHeight="false" outlineLevel="0" collapsed="false">
      <c r="A648" s="0" t="n">
        <f aca="false">A647+1</f>
        <v>645</v>
      </c>
      <c r="B648" s="4" t="n">
        <v>5153511</v>
      </c>
      <c r="C648" s="5" t="n">
        <v>39948</v>
      </c>
      <c r="D648" s="6" t="s">
        <v>374</v>
      </c>
      <c r="E648" s="6" t="s">
        <v>693</v>
      </c>
      <c r="F648" s="6" t="s">
        <v>659</v>
      </c>
    </row>
    <row r="649" customFormat="false" ht="12.75" hidden="false" customHeight="false" outlineLevel="0" collapsed="false">
      <c r="A649" s="0" t="n">
        <f aca="false">A648+1</f>
        <v>646</v>
      </c>
      <c r="B649" s="4" t="n">
        <v>5153922</v>
      </c>
      <c r="C649" s="5" t="n">
        <v>39948</v>
      </c>
      <c r="D649" s="6" t="s">
        <v>61</v>
      </c>
      <c r="E649" s="6" t="s">
        <v>717</v>
      </c>
      <c r="F649" s="6" t="s">
        <v>659</v>
      </c>
    </row>
    <row r="650" customFormat="false" ht="12.75" hidden="false" customHeight="false" outlineLevel="0" collapsed="false">
      <c r="A650" s="0" t="n">
        <f aca="false">A649+1</f>
        <v>647</v>
      </c>
      <c r="B650" s="4" t="n">
        <v>5153930</v>
      </c>
      <c r="C650" s="5" t="n">
        <v>39948</v>
      </c>
      <c r="D650" s="6" t="s">
        <v>309</v>
      </c>
      <c r="E650" s="6" t="s">
        <v>718</v>
      </c>
      <c r="F650" s="6" t="s">
        <v>659</v>
      </c>
    </row>
    <row r="651" customFormat="false" ht="12.75" hidden="false" customHeight="false" outlineLevel="0" collapsed="false">
      <c r="A651" s="0" t="n">
        <f aca="false">A650+1</f>
        <v>648</v>
      </c>
      <c r="B651" s="4" t="n">
        <v>5154006</v>
      </c>
      <c r="C651" s="5" t="n">
        <v>39948</v>
      </c>
      <c r="D651" s="6" t="s">
        <v>719</v>
      </c>
      <c r="E651" s="6" t="s">
        <v>720</v>
      </c>
      <c r="F651" s="6" t="s">
        <v>659</v>
      </c>
    </row>
    <row r="652" customFormat="false" ht="12.75" hidden="false" customHeight="false" outlineLevel="0" collapsed="false">
      <c r="A652" s="0" t="n">
        <f aca="false">A651+1</f>
        <v>649</v>
      </c>
      <c r="B652" s="4" t="n">
        <v>5154144</v>
      </c>
      <c r="C652" s="5" t="n">
        <v>39948</v>
      </c>
      <c r="D652" s="6" t="s">
        <v>61</v>
      </c>
      <c r="E652" s="6" t="s">
        <v>721</v>
      </c>
      <c r="F652" s="6" t="s">
        <v>659</v>
      </c>
    </row>
    <row r="653" customFormat="false" ht="12.75" hidden="false" customHeight="false" outlineLevel="0" collapsed="false">
      <c r="A653" s="0" t="n">
        <f aca="false">A652+1</f>
        <v>650</v>
      </c>
      <c r="B653" s="4" t="n">
        <v>5154169</v>
      </c>
      <c r="C653" s="5" t="n">
        <v>39948</v>
      </c>
      <c r="D653" s="6" t="s">
        <v>722</v>
      </c>
      <c r="E653" s="6" t="s">
        <v>723</v>
      </c>
      <c r="F653" s="6" t="s">
        <v>659</v>
      </c>
    </row>
    <row r="654" customFormat="false" ht="12.75" hidden="false" customHeight="false" outlineLevel="0" collapsed="false">
      <c r="A654" s="0" t="n">
        <f aca="false">A653+1</f>
        <v>651</v>
      </c>
      <c r="B654" s="4" t="n">
        <v>5154177</v>
      </c>
      <c r="C654" s="5" t="n">
        <v>39948</v>
      </c>
      <c r="D654" s="6" t="s">
        <v>61</v>
      </c>
      <c r="E654" s="6" t="s">
        <v>724</v>
      </c>
      <c r="F654" s="6" t="s">
        <v>659</v>
      </c>
    </row>
    <row r="655" customFormat="false" ht="12.75" hidden="false" customHeight="false" outlineLevel="0" collapsed="false">
      <c r="A655" s="0" t="n">
        <f aca="false">A654+1</f>
        <v>652</v>
      </c>
      <c r="B655" s="4" t="n">
        <v>5154185</v>
      </c>
      <c r="C655" s="5" t="n">
        <v>39948</v>
      </c>
      <c r="D655" s="6" t="s">
        <v>725</v>
      </c>
      <c r="E655" s="6" t="s">
        <v>726</v>
      </c>
      <c r="F655" s="6" t="s">
        <v>659</v>
      </c>
    </row>
    <row r="656" customFormat="false" ht="12.75" hidden="false" customHeight="false" outlineLevel="0" collapsed="false">
      <c r="A656" s="0" t="n">
        <f aca="false">A655+1</f>
        <v>653</v>
      </c>
      <c r="B656" s="4" t="n">
        <v>5154208</v>
      </c>
      <c r="C656" s="5" t="n">
        <v>39948</v>
      </c>
      <c r="D656" s="6" t="s">
        <v>132</v>
      </c>
      <c r="E656" s="6" t="s">
        <v>676</v>
      </c>
      <c r="F656" s="6" t="s">
        <v>659</v>
      </c>
    </row>
    <row r="657" customFormat="false" ht="12.75" hidden="false" customHeight="false" outlineLevel="0" collapsed="false">
      <c r="A657" s="0" t="n">
        <f aca="false">A656+1</f>
        <v>654</v>
      </c>
      <c r="B657" s="4" t="n">
        <v>5154819</v>
      </c>
      <c r="C657" s="5" t="n">
        <v>39948</v>
      </c>
      <c r="D657" s="6" t="s">
        <v>727</v>
      </c>
      <c r="E657" s="6" t="s">
        <v>728</v>
      </c>
      <c r="F657" s="6" t="s">
        <v>659</v>
      </c>
    </row>
    <row r="658" customFormat="false" ht="12.75" hidden="false" customHeight="false" outlineLevel="0" collapsed="false">
      <c r="A658" s="0" t="n">
        <f aca="false">A657+1</f>
        <v>655</v>
      </c>
      <c r="B658" s="4" t="n">
        <v>5104509</v>
      </c>
      <c r="C658" s="5" t="n">
        <v>39955</v>
      </c>
      <c r="D658" s="6" t="s">
        <v>729</v>
      </c>
      <c r="E658" s="6" t="s">
        <v>730</v>
      </c>
      <c r="F658" s="6" t="s">
        <v>659</v>
      </c>
    </row>
    <row r="659" customFormat="false" ht="12.75" hidden="false" customHeight="false" outlineLevel="0" collapsed="false">
      <c r="A659" s="0" t="n">
        <f aca="false">A658+1</f>
        <v>656</v>
      </c>
      <c r="B659" s="4" t="n">
        <v>5122395</v>
      </c>
      <c r="C659" s="5" t="n">
        <v>39955</v>
      </c>
      <c r="D659" s="6" t="s">
        <v>731</v>
      </c>
      <c r="E659" s="6" t="s">
        <v>732</v>
      </c>
      <c r="F659" s="6" t="s">
        <v>659</v>
      </c>
    </row>
    <row r="660" customFormat="false" ht="12.75" hidden="false" customHeight="false" outlineLevel="0" collapsed="false">
      <c r="A660" s="0" t="n">
        <f aca="false">A659+1</f>
        <v>657</v>
      </c>
      <c r="B660" s="4" t="n">
        <v>5138808</v>
      </c>
      <c r="C660" s="5" t="n">
        <v>39955</v>
      </c>
      <c r="D660" s="6" t="s">
        <v>733</v>
      </c>
      <c r="E660" s="6" t="s">
        <v>734</v>
      </c>
      <c r="F660" s="6" t="s">
        <v>659</v>
      </c>
    </row>
    <row r="661" customFormat="false" ht="12.75" hidden="false" customHeight="false" outlineLevel="0" collapsed="false">
      <c r="A661" s="0" t="n">
        <f aca="false">A660+1</f>
        <v>658</v>
      </c>
      <c r="B661" s="4" t="n">
        <v>5138816</v>
      </c>
      <c r="C661" s="5" t="n">
        <v>39955</v>
      </c>
      <c r="D661" s="6" t="s">
        <v>727</v>
      </c>
      <c r="E661" s="6" t="s">
        <v>735</v>
      </c>
      <c r="F661" s="6" t="s">
        <v>659</v>
      </c>
    </row>
    <row r="662" customFormat="false" ht="12.75" hidden="false" customHeight="false" outlineLevel="0" collapsed="false">
      <c r="A662" s="0" t="n">
        <f aca="false">A661+1</f>
        <v>659</v>
      </c>
      <c r="B662" s="4" t="n">
        <v>5138824</v>
      </c>
      <c r="C662" s="5" t="n">
        <v>39955</v>
      </c>
      <c r="D662" s="6" t="s">
        <v>61</v>
      </c>
      <c r="E662" s="6" t="s">
        <v>736</v>
      </c>
      <c r="F662" s="6" t="s">
        <v>659</v>
      </c>
    </row>
    <row r="663" customFormat="false" ht="12.75" hidden="false" customHeight="false" outlineLevel="0" collapsed="false">
      <c r="A663" s="0" t="n">
        <f aca="false">A662+1</f>
        <v>660</v>
      </c>
      <c r="B663" s="4" t="n">
        <v>5138865</v>
      </c>
      <c r="C663" s="5" t="n">
        <v>39955</v>
      </c>
      <c r="D663" s="6" t="s">
        <v>61</v>
      </c>
      <c r="E663" s="6" t="s">
        <v>737</v>
      </c>
      <c r="F663" s="6" t="s">
        <v>659</v>
      </c>
    </row>
    <row r="664" customFormat="false" ht="12.75" hidden="false" customHeight="false" outlineLevel="0" collapsed="false">
      <c r="A664" s="0" t="n">
        <f aca="false">A663+1</f>
        <v>661</v>
      </c>
      <c r="B664" s="4" t="n">
        <v>5140614</v>
      </c>
      <c r="C664" s="5" t="n">
        <v>39955</v>
      </c>
      <c r="D664" s="6" t="s">
        <v>61</v>
      </c>
      <c r="E664" s="6" t="s">
        <v>738</v>
      </c>
      <c r="F664" s="6" t="s">
        <v>659</v>
      </c>
    </row>
    <row r="665" customFormat="false" ht="12.75" hidden="false" customHeight="false" outlineLevel="0" collapsed="false">
      <c r="A665" s="0" t="n">
        <f aca="false">A664+1</f>
        <v>662</v>
      </c>
      <c r="B665" s="4" t="n">
        <v>5143835</v>
      </c>
      <c r="C665" s="5" t="n">
        <v>39955</v>
      </c>
      <c r="D665" s="6" t="s">
        <v>438</v>
      </c>
      <c r="E665" s="6" t="s">
        <v>739</v>
      </c>
      <c r="F665" s="6" t="s">
        <v>659</v>
      </c>
    </row>
    <row r="666" customFormat="false" ht="12.75" hidden="false" customHeight="false" outlineLevel="0" collapsed="false">
      <c r="A666" s="0" t="n">
        <f aca="false">A665+1</f>
        <v>663</v>
      </c>
      <c r="B666" s="4" t="n">
        <v>5145321</v>
      </c>
      <c r="C666" s="5" t="n">
        <v>39955</v>
      </c>
      <c r="D666" s="6" t="s">
        <v>740</v>
      </c>
      <c r="E666" s="6" t="s">
        <v>741</v>
      </c>
      <c r="F666" s="6" t="s">
        <v>659</v>
      </c>
    </row>
    <row r="667" customFormat="false" ht="12.75" hidden="false" customHeight="false" outlineLevel="0" collapsed="false">
      <c r="A667" s="0" t="n">
        <f aca="false">A666+1</f>
        <v>664</v>
      </c>
      <c r="B667" s="4" t="n">
        <v>5148238</v>
      </c>
      <c r="C667" s="5" t="n">
        <v>39955</v>
      </c>
      <c r="D667" s="6" t="s">
        <v>58</v>
      </c>
      <c r="E667" s="6" t="s">
        <v>742</v>
      </c>
      <c r="F667" s="6" t="s">
        <v>659</v>
      </c>
    </row>
    <row r="668" customFormat="false" ht="12.75" hidden="false" customHeight="false" outlineLevel="0" collapsed="false">
      <c r="A668" s="0" t="n">
        <f aca="false">A667+1</f>
        <v>665</v>
      </c>
      <c r="B668" s="4" t="n">
        <v>5096434</v>
      </c>
      <c r="C668" s="5" t="n">
        <v>39962</v>
      </c>
      <c r="D668" s="6" t="s">
        <v>743</v>
      </c>
      <c r="E668" s="6" t="s">
        <v>744</v>
      </c>
      <c r="F668" s="6" t="s">
        <v>659</v>
      </c>
    </row>
    <row r="669" customFormat="false" ht="12.75" hidden="false" customHeight="false" outlineLevel="0" collapsed="false">
      <c r="A669" s="0" t="n">
        <f aca="false">A668+1</f>
        <v>666</v>
      </c>
      <c r="B669" s="4" t="n">
        <v>5098243</v>
      </c>
      <c r="C669" s="5" t="n">
        <v>39962</v>
      </c>
      <c r="D669" s="6" t="s">
        <v>745</v>
      </c>
      <c r="E669" s="6" t="s">
        <v>746</v>
      </c>
      <c r="F669" s="6" t="s">
        <v>659</v>
      </c>
    </row>
    <row r="670" customFormat="false" ht="12.75" hidden="false" customHeight="false" outlineLevel="0" collapsed="false">
      <c r="A670" s="0" t="n">
        <f aca="false">A669+1</f>
        <v>667</v>
      </c>
      <c r="B670" s="4" t="n">
        <v>5100850</v>
      </c>
      <c r="C670" s="5" t="n">
        <v>39962</v>
      </c>
      <c r="D670" s="6" t="s">
        <v>61</v>
      </c>
      <c r="E670" s="6" t="s">
        <v>747</v>
      </c>
      <c r="F670" s="6" t="s">
        <v>659</v>
      </c>
    </row>
    <row r="671" customFormat="false" ht="12.75" hidden="false" customHeight="false" outlineLevel="0" collapsed="false">
      <c r="A671" s="0" t="n">
        <f aca="false">A670+1</f>
        <v>668</v>
      </c>
      <c r="B671" s="4" t="n">
        <v>5121626</v>
      </c>
      <c r="C671" s="5" t="n">
        <v>39962</v>
      </c>
      <c r="D671" s="6" t="s">
        <v>748</v>
      </c>
      <c r="E671" s="6" t="s">
        <v>749</v>
      </c>
      <c r="F671" s="6" t="s">
        <v>659</v>
      </c>
    </row>
    <row r="672" customFormat="false" ht="12.75" hidden="false" customHeight="false" outlineLevel="0" collapsed="false">
      <c r="A672" s="0" t="n">
        <f aca="false">A671+1</f>
        <v>669</v>
      </c>
      <c r="B672" s="4" t="n">
        <v>5131264</v>
      </c>
      <c r="C672" s="5" t="n">
        <v>39962</v>
      </c>
      <c r="D672" s="6" t="s">
        <v>61</v>
      </c>
      <c r="E672" s="6" t="s">
        <v>750</v>
      </c>
      <c r="F672" s="6" t="s">
        <v>659</v>
      </c>
    </row>
    <row r="673" customFormat="false" ht="12.75" hidden="false" customHeight="false" outlineLevel="0" collapsed="false">
      <c r="A673" s="0" t="n">
        <f aca="false">A672+1</f>
        <v>670</v>
      </c>
      <c r="B673" s="4" t="n">
        <v>5138117</v>
      </c>
      <c r="C673" s="5" t="n">
        <v>39962</v>
      </c>
      <c r="D673" s="6" t="s">
        <v>231</v>
      </c>
      <c r="E673" s="6" t="s">
        <v>751</v>
      </c>
      <c r="F673" s="6" t="s">
        <v>659</v>
      </c>
    </row>
    <row r="674" customFormat="false" ht="12.75" hidden="false" customHeight="false" outlineLevel="0" collapsed="false">
      <c r="A674" s="0" t="n">
        <f aca="false">A673+1</f>
        <v>671</v>
      </c>
      <c r="B674" s="4" t="n">
        <v>5138141</v>
      </c>
      <c r="C674" s="5" t="n">
        <v>39962</v>
      </c>
      <c r="D674" s="6" t="s">
        <v>61</v>
      </c>
      <c r="E674" s="6" t="s">
        <v>752</v>
      </c>
      <c r="F674" s="6" t="s">
        <v>659</v>
      </c>
    </row>
    <row r="675" customFormat="false" ht="12.75" hidden="false" customHeight="false" outlineLevel="0" collapsed="false">
      <c r="A675" s="0" t="n">
        <f aca="false">A674+1</f>
        <v>672</v>
      </c>
      <c r="B675" s="4" t="n">
        <v>5138213</v>
      </c>
      <c r="C675" s="5" t="n">
        <v>39962</v>
      </c>
      <c r="D675" s="6" t="s">
        <v>51</v>
      </c>
      <c r="E675" s="6" t="s">
        <v>753</v>
      </c>
      <c r="F675" s="6" t="s">
        <v>659</v>
      </c>
    </row>
    <row r="676" customFormat="false" ht="12.75" hidden="false" customHeight="false" outlineLevel="0" collapsed="false">
      <c r="A676" s="0" t="n">
        <f aca="false">A675+1</f>
        <v>673</v>
      </c>
      <c r="B676" s="4" t="n">
        <v>5138342</v>
      </c>
      <c r="C676" s="5" t="n">
        <v>39962</v>
      </c>
      <c r="D676" s="6" t="s">
        <v>61</v>
      </c>
      <c r="E676" s="6" t="s">
        <v>754</v>
      </c>
      <c r="F676" s="6" t="s">
        <v>659</v>
      </c>
    </row>
    <row r="677" customFormat="false" ht="12.75" hidden="false" customHeight="false" outlineLevel="0" collapsed="false">
      <c r="A677" s="0" t="n">
        <f aca="false">A676+1</f>
        <v>674</v>
      </c>
      <c r="B677" s="4" t="n">
        <v>5140769</v>
      </c>
      <c r="C677" s="5" t="n">
        <v>39962</v>
      </c>
      <c r="D677" s="6" t="s">
        <v>755</v>
      </c>
      <c r="E677" s="6" t="s">
        <v>756</v>
      </c>
      <c r="F677" s="6" t="s">
        <v>659</v>
      </c>
    </row>
    <row r="678" customFormat="false" ht="12.75" hidden="false" customHeight="false" outlineLevel="0" collapsed="false">
      <c r="A678" s="0" t="n">
        <f aca="false">A677+1</f>
        <v>675</v>
      </c>
      <c r="B678" s="4" t="n">
        <v>5142215</v>
      </c>
      <c r="C678" s="5" t="n">
        <v>39962</v>
      </c>
      <c r="D678" s="6" t="s">
        <v>81</v>
      </c>
      <c r="E678" s="6" t="s">
        <v>207</v>
      </c>
      <c r="F678" s="6" t="s">
        <v>659</v>
      </c>
    </row>
    <row r="679" customFormat="false" ht="12.75" hidden="false" customHeight="false" outlineLevel="0" collapsed="false">
      <c r="A679" s="0" t="n">
        <f aca="false">A678+1</f>
        <v>676</v>
      </c>
      <c r="B679" s="4" t="n">
        <v>5142867</v>
      </c>
      <c r="C679" s="5" t="n">
        <v>39962</v>
      </c>
      <c r="D679" s="6" t="s">
        <v>556</v>
      </c>
      <c r="E679" s="6" t="s">
        <v>757</v>
      </c>
      <c r="F679" s="6" t="s">
        <v>659</v>
      </c>
    </row>
    <row r="680" customFormat="false" ht="12.75" hidden="false" customHeight="false" outlineLevel="0" collapsed="false">
      <c r="A680" s="0" t="n">
        <f aca="false">A679+1</f>
        <v>677</v>
      </c>
      <c r="B680" s="4" t="n">
        <v>5143789</v>
      </c>
      <c r="C680" s="5" t="n">
        <v>39962</v>
      </c>
      <c r="D680" s="6" t="s">
        <v>61</v>
      </c>
      <c r="E680" s="6" t="s">
        <v>758</v>
      </c>
      <c r="F680" s="6" t="s">
        <v>659</v>
      </c>
    </row>
    <row r="681" customFormat="false" ht="12.75" hidden="false" customHeight="false" outlineLevel="0" collapsed="false">
      <c r="A681" s="0" t="n">
        <f aca="false">A680+1</f>
        <v>678</v>
      </c>
      <c r="B681" s="4" t="n">
        <v>5146034</v>
      </c>
      <c r="C681" s="5" t="n">
        <v>39962</v>
      </c>
      <c r="D681" s="6" t="s">
        <v>309</v>
      </c>
      <c r="E681" s="6" t="s">
        <v>759</v>
      </c>
      <c r="F681" s="6" t="s">
        <v>659</v>
      </c>
    </row>
    <row r="682" customFormat="false" ht="12.75" hidden="false" customHeight="false" outlineLevel="0" collapsed="false">
      <c r="A682" s="0" t="n">
        <f aca="false">A681+1</f>
        <v>679</v>
      </c>
      <c r="B682" s="4" t="n">
        <v>5146059</v>
      </c>
      <c r="C682" s="5" t="n">
        <v>39962</v>
      </c>
      <c r="D682" s="6" t="s">
        <v>71</v>
      </c>
      <c r="E682" s="6" t="s">
        <v>760</v>
      </c>
      <c r="F682" s="6" t="s">
        <v>659</v>
      </c>
    </row>
    <row r="683" customFormat="false" ht="12.75" hidden="false" customHeight="false" outlineLevel="0" collapsed="false">
      <c r="A683" s="0" t="n">
        <f aca="false">A682+1</f>
        <v>680</v>
      </c>
      <c r="B683" s="4" t="n">
        <v>5146171</v>
      </c>
      <c r="C683" s="5" t="n">
        <v>39962</v>
      </c>
      <c r="D683" s="6" t="s">
        <v>161</v>
      </c>
      <c r="E683" s="6" t="s">
        <v>761</v>
      </c>
      <c r="F683" s="6" t="s">
        <v>659</v>
      </c>
    </row>
    <row r="684" customFormat="false" ht="12.75" hidden="false" customHeight="false" outlineLevel="0" collapsed="false">
      <c r="A684" s="0" t="n">
        <f aca="false">A683+1</f>
        <v>681</v>
      </c>
      <c r="B684" s="4" t="n">
        <v>5146202</v>
      </c>
      <c r="C684" s="5" t="n">
        <v>39962</v>
      </c>
      <c r="D684" s="6" t="s">
        <v>585</v>
      </c>
      <c r="E684" s="6" t="s">
        <v>762</v>
      </c>
      <c r="F684" s="6" t="s">
        <v>659</v>
      </c>
    </row>
    <row r="685" customFormat="false" ht="12.75" hidden="false" customHeight="false" outlineLevel="0" collapsed="false">
      <c r="A685" s="0" t="n">
        <f aca="false">A684+1</f>
        <v>682</v>
      </c>
      <c r="B685" s="4" t="n">
        <v>5148165</v>
      </c>
      <c r="C685" s="5" t="n">
        <v>39962</v>
      </c>
      <c r="D685" s="6" t="s">
        <v>76</v>
      </c>
      <c r="E685" s="6" t="s">
        <v>763</v>
      </c>
      <c r="F685" s="6" t="s">
        <v>659</v>
      </c>
    </row>
    <row r="686" customFormat="false" ht="12.75" hidden="false" customHeight="false" outlineLevel="0" collapsed="false">
      <c r="A686" s="0" t="n">
        <f aca="false">A685+1</f>
        <v>683</v>
      </c>
      <c r="B686" s="4" t="n">
        <v>5151430</v>
      </c>
      <c r="C686" s="5" t="n">
        <v>39962</v>
      </c>
      <c r="D686" s="6" t="s">
        <v>217</v>
      </c>
      <c r="E686" s="6" t="s">
        <v>764</v>
      </c>
      <c r="F686" s="6" t="s">
        <v>659</v>
      </c>
    </row>
    <row r="687" customFormat="false" ht="12.75" hidden="false" customHeight="false" outlineLevel="0" collapsed="false">
      <c r="A687" s="0" t="n">
        <f aca="false">A686+1</f>
        <v>684</v>
      </c>
      <c r="B687" s="4" t="n">
        <v>5153039</v>
      </c>
      <c r="C687" s="5" t="n">
        <v>39962</v>
      </c>
      <c r="D687" s="6" t="s">
        <v>9</v>
      </c>
      <c r="E687" s="6" t="s">
        <v>765</v>
      </c>
      <c r="F687" s="6" t="s">
        <v>659</v>
      </c>
    </row>
    <row r="688" customFormat="false" ht="12.75" hidden="false" customHeight="false" outlineLevel="0" collapsed="false">
      <c r="A688" s="0" t="n">
        <f aca="false">A687+1</f>
        <v>685</v>
      </c>
      <c r="B688" s="4" t="n">
        <v>5154755</v>
      </c>
      <c r="C688" s="5" t="n">
        <v>39962</v>
      </c>
      <c r="D688" s="6" t="s">
        <v>766</v>
      </c>
      <c r="E688" s="6" t="s">
        <v>767</v>
      </c>
      <c r="F688" s="6" t="s">
        <v>659</v>
      </c>
    </row>
    <row r="689" customFormat="false" ht="12.75" hidden="false" customHeight="false" outlineLevel="0" collapsed="false">
      <c r="A689" s="0" t="n">
        <f aca="false">A688+1</f>
        <v>686</v>
      </c>
      <c r="B689" s="4" t="n">
        <v>5103557</v>
      </c>
      <c r="C689" s="5" t="n">
        <v>39969</v>
      </c>
      <c r="D689" s="6" t="s">
        <v>768</v>
      </c>
      <c r="E689" s="6" t="s">
        <v>272</v>
      </c>
      <c r="F689" s="6" t="s">
        <v>659</v>
      </c>
    </row>
    <row r="690" customFormat="false" ht="12.75" hidden="false" customHeight="false" outlineLevel="0" collapsed="false">
      <c r="A690" s="0" t="n">
        <f aca="false">A689+1</f>
        <v>687</v>
      </c>
      <c r="B690" s="4" t="n">
        <v>5110168</v>
      </c>
      <c r="C690" s="5" t="n">
        <v>39969</v>
      </c>
      <c r="D690" s="6" t="s">
        <v>61</v>
      </c>
      <c r="E690" s="6" t="s">
        <v>769</v>
      </c>
      <c r="F690" s="6" t="s">
        <v>659</v>
      </c>
    </row>
    <row r="691" customFormat="false" ht="12.75" hidden="false" customHeight="false" outlineLevel="0" collapsed="false">
      <c r="A691" s="0" t="n">
        <f aca="false">A690+1</f>
        <v>688</v>
      </c>
      <c r="B691" s="4" t="n">
        <v>5139882</v>
      </c>
      <c r="C691" s="5" t="n">
        <v>39969</v>
      </c>
      <c r="D691" s="6" t="s">
        <v>61</v>
      </c>
      <c r="E691" s="6" t="s">
        <v>770</v>
      </c>
      <c r="F691" s="6" t="s">
        <v>659</v>
      </c>
    </row>
    <row r="692" customFormat="false" ht="12.75" hidden="false" customHeight="false" outlineLevel="0" collapsed="false">
      <c r="A692" s="0" t="n">
        <f aca="false">A691+1</f>
        <v>689</v>
      </c>
      <c r="B692" s="4" t="n">
        <v>5139913</v>
      </c>
      <c r="C692" s="5" t="n">
        <v>39969</v>
      </c>
      <c r="D692" s="6" t="s">
        <v>22</v>
      </c>
      <c r="E692" s="6" t="s">
        <v>48</v>
      </c>
      <c r="F692" s="6" t="s">
        <v>659</v>
      </c>
    </row>
    <row r="693" customFormat="false" ht="12.75" hidden="false" customHeight="false" outlineLevel="0" collapsed="false">
      <c r="A693" s="0" t="n">
        <f aca="false">A692+1</f>
        <v>690</v>
      </c>
      <c r="B693" s="4" t="n">
        <v>5140295</v>
      </c>
      <c r="C693" s="5" t="n">
        <v>39969</v>
      </c>
      <c r="D693" s="6" t="s">
        <v>432</v>
      </c>
      <c r="E693" s="6" t="s">
        <v>771</v>
      </c>
      <c r="F693" s="6" t="s">
        <v>659</v>
      </c>
    </row>
    <row r="694" customFormat="false" ht="12.75" hidden="false" customHeight="false" outlineLevel="0" collapsed="false">
      <c r="A694" s="0" t="n">
        <f aca="false">A693+1</f>
        <v>691</v>
      </c>
      <c r="B694" s="4" t="n">
        <v>5142465</v>
      </c>
      <c r="C694" s="5" t="n">
        <v>39969</v>
      </c>
      <c r="D694" s="6" t="s">
        <v>772</v>
      </c>
      <c r="E694" s="6" t="s">
        <v>773</v>
      </c>
      <c r="F694" s="6" t="s">
        <v>659</v>
      </c>
    </row>
    <row r="695" customFormat="false" ht="12.75" hidden="false" customHeight="false" outlineLevel="0" collapsed="false">
      <c r="A695" s="0" t="n">
        <f aca="false">A694+1</f>
        <v>692</v>
      </c>
      <c r="B695" s="4" t="n">
        <v>5146122</v>
      </c>
      <c r="C695" s="5" t="n">
        <v>39969</v>
      </c>
      <c r="D695" s="6" t="s">
        <v>61</v>
      </c>
      <c r="E695" s="6" t="s">
        <v>774</v>
      </c>
      <c r="F695" s="6" t="s">
        <v>659</v>
      </c>
    </row>
    <row r="696" customFormat="false" ht="12.75" hidden="false" customHeight="false" outlineLevel="0" collapsed="false">
      <c r="A696" s="0" t="n">
        <f aca="false">A695+1</f>
        <v>693</v>
      </c>
      <c r="B696" s="4" t="n">
        <v>5146148</v>
      </c>
      <c r="C696" s="5" t="n">
        <v>39969</v>
      </c>
      <c r="D696" s="6" t="s">
        <v>61</v>
      </c>
      <c r="E696" s="6" t="s">
        <v>774</v>
      </c>
      <c r="F696" s="6" t="s">
        <v>659</v>
      </c>
    </row>
    <row r="697" customFormat="false" ht="12.75" hidden="false" customHeight="false" outlineLevel="0" collapsed="false">
      <c r="A697" s="0" t="n">
        <f aca="false">A696+1</f>
        <v>694</v>
      </c>
      <c r="B697" s="4" t="n">
        <v>5118891</v>
      </c>
      <c r="C697" s="5" t="n">
        <v>39976</v>
      </c>
      <c r="D697" s="6" t="s">
        <v>374</v>
      </c>
      <c r="E697" s="6" t="s">
        <v>775</v>
      </c>
      <c r="F697" s="6" t="s">
        <v>659</v>
      </c>
    </row>
    <row r="698" customFormat="false" ht="12.75" hidden="false" customHeight="false" outlineLevel="0" collapsed="false">
      <c r="A698" s="0" t="n">
        <f aca="false">A697+1</f>
        <v>695</v>
      </c>
      <c r="B698" s="4" t="n">
        <v>5143763</v>
      </c>
      <c r="C698" s="5" t="n">
        <v>39976</v>
      </c>
      <c r="D698" s="6" t="s">
        <v>61</v>
      </c>
      <c r="E698" s="6" t="s">
        <v>758</v>
      </c>
      <c r="F698" s="6" t="s">
        <v>659</v>
      </c>
    </row>
    <row r="699" customFormat="false" ht="12.75" hidden="false" customHeight="false" outlineLevel="0" collapsed="false">
      <c r="A699" s="0" t="n">
        <f aca="false">A698+1</f>
        <v>696</v>
      </c>
      <c r="B699" s="4" t="n">
        <v>5146236</v>
      </c>
      <c r="C699" s="5" t="n">
        <v>39976</v>
      </c>
      <c r="D699" s="6" t="s">
        <v>776</v>
      </c>
      <c r="E699" s="6" t="s">
        <v>777</v>
      </c>
      <c r="F699" s="6" t="s">
        <v>659</v>
      </c>
    </row>
    <row r="700" customFormat="false" ht="12.75" hidden="false" customHeight="false" outlineLevel="0" collapsed="false">
      <c r="A700" s="0" t="n">
        <f aca="false">A699+1</f>
        <v>697</v>
      </c>
      <c r="B700" s="4" t="n">
        <v>5154151</v>
      </c>
      <c r="C700" s="5" t="n">
        <v>39976</v>
      </c>
      <c r="D700" s="6" t="s">
        <v>63</v>
      </c>
      <c r="E700" s="6" t="s">
        <v>778</v>
      </c>
      <c r="F700" s="6" t="s">
        <v>659</v>
      </c>
    </row>
    <row r="701" customFormat="false" ht="12.75" hidden="false" customHeight="false" outlineLevel="0" collapsed="false">
      <c r="A701" s="0" t="n">
        <f aca="false">A700+1</f>
        <v>698</v>
      </c>
      <c r="B701" s="4" t="n">
        <v>5138656</v>
      </c>
      <c r="C701" s="5" t="n">
        <v>39983</v>
      </c>
      <c r="D701" s="6" t="s">
        <v>61</v>
      </c>
      <c r="E701" s="6" t="s">
        <v>779</v>
      </c>
      <c r="F701" s="6" t="s">
        <v>659</v>
      </c>
    </row>
    <row r="702" customFormat="false" ht="12.75" hidden="false" customHeight="false" outlineLevel="0" collapsed="false">
      <c r="A702" s="0" t="n">
        <f aca="false">A701+1</f>
        <v>699</v>
      </c>
      <c r="B702" s="4" t="n">
        <v>5140261</v>
      </c>
      <c r="C702" s="5" t="n">
        <v>39983</v>
      </c>
      <c r="D702" s="6" t="s">
        <v>780</v>
      </c>
      <c r="E702" s="6" t="s">
        <v>781</v>
      </c>
      <c r="F702" s="6" t="s">
        <v>659</v>
      </c>
    </row>
    <row r="703" customFormat="false" ht="12.75" hidden="false" customHeight="false" outlineLevel="0" collapsed="false">
      <c r="A703" s="0" t="n">
        <f aca="false">A702+1</f>
        <v>700</v>
      </c>
      <c r="B703" s="4" t="n">
        <v>5140559</v>
      </c>
      <c r="C703" s="5" t="n">
        <v>39983</v>
      </c>
      <c r="D703" s="6" t="s">
        <v>782</v>
      </c>
      <c r="E703" s="6" t="s">
        <v>783</v>
      </c>
      <c r="F703" s="6" t="s">
        <v>659</v>
      </c>
    </row>
    <row r="704" customFormat="false" ht="12.75" hidden="false" customHeight="false" outlineLevel="0" collapsed="false">
      <c r="A704" s="0" t="n">
        <f aca="false">A703+1</f>
        <v>701</v>
      </c>
      <c r="B704" s="4" t="n">
        <v>5140793</v>
      </c>
      <c r="C704" s="5" t="n">
        <v>39983</v>
      </c>
      <c r="D704" s="6" t="s">
        <v>104</v>
      </c>
      <c r="E704" s="6" t="s">
        <v>479</v>
      </c>
      <c r="F704" s="6" t="s">
        <v>659</v>
      </c>
    </row>
    <row r="705" customFormat="false" ht="12.75" hidden="false" customHeight="false" outlineLevel="0" collapsed="false">
      <c r="A705" s="0" t="n">
        <f aca="false">A704+1</f>
        <v>702</v>
      </c>
      <c r="B705" s="4" t="n">
        <v>5144282</v>
      </c>
      <c r="C705" s="5" t="n">
        <v>39983</v>
      </c>
      <c r="D705" s="6" t="s">
        <v>61</v>
      </c>
      <c r="E705" s="6" t="s">
        <v>784</v>
      </c>
      <c r="F705" s="6" t="s">
        <v>659</v>
      </c>
    </row>
    <row r="706" customFormat="false" ht="12.75" hidden="false" customHeight="false" outlineLevel="0" collapsed="false">
      <c r="A706" s="0" t="n">
        <f aca="false">A705+1</f>
        <v>703</v>
      </c>
      <c r="B706" s="4" t="n">
        <v>5145958</v>
      </c>
      <c r="C706" s="5" t="n">
        <v>39983</v>
      </c>
      <c r="D706" s="6" t="s">
        <v>76</v>
      </c>
      <c r="E706" s="6" t="s">
        <v>785</v>
      </c>
      <c r="F706" s="6" t="s">
        <v>659</v>
      </c>
    </row>
    <row r="707" customFormat="false" ht="12.75" hidden="false" customHeight="false" outlineLevel="0" collapsed="false">
      <c r="A707" s="0" t="n">
        <f aca="false">A706+1</f>
        <v>704</v>
      </c>
      <c r="B707" s="4" t="n">
        <v>5148246</v>
      </c>
      <c r="C707" s="5" t="n">
        <v>39983</v>
      </c>
      <c r="D707" s="6" t="s">
        <v>772</v>
      </c>
      <c r="E707" s="6" t="s">
        <v>786</v>
      </c>
      <c r="F707" s="6" t="s">
        <v>659</v>
      </c>
    </row>
    <row r="708" customFormat="false" ht="12.75" hidden="false" customHeight="false" outlineLevel="0" collapsed="false">
      <c r="A708" s="0" t="n">
        <f aca="false">A707+1</f>
        <v>705</v>
      </c>
      <c r="B708" s="4" t="n">
        <v>5149680</v>
      </c>
      <c r="C708" s="5" t="n">
        <v>39983</v>
      </c>
      <c r="D708" s="6" t="s">
        <v>51</v>
      </c>
      <c r="E708" s="6" t="s">
        <v>787</v>
      </c>
      <c r="F708" s="6" t="s">
        <v>659</v>
      </c>
    </row>
    <row r="709" customFormat="false" ht="12.75" hidden="false" customHeight="false" outlineLevel="0" collapsed="false">
      <c r="A709" s="0" t="n">
        <f aca="false">A708+1</f>
        <v>706</v>
      </c>
      <c r="B709" s="4" t="n">
        <v>5150487</v>
      </c>
      <c r="C709" s="5" t="n">
        <v>39983</v>
      </c>
      <c r="D709" s="6" t="s">
        <v>61</v>
      </c>
      <c r="E709" s="6" t="s">
        <v>788</v>
      </c>
      <c r="F709" s="6" t="s">
        <v>659</v>
      </c>
    </row>
    <row r="710" customFormat="false" ht="12.75" hidden="false" customHeight="false" outlineLevel="0" collapsed="false">
      <c r="A710" s="0" t="n">
        <f aca="false">A709+1</f>
        <v>707</v>
      </c>
      <c r="B710" s="4" t="n">
        <v>5153302</v>
      </c>
      <c r="C710" s="5" t="n">
        <v>39983</v>
      </c>
      <c r="D710" s="6" t="s">
        <v>374</v>
      </c>
      <c r="E710" s="6" t="s">
        <v>789</v>
      </c>
      <c r="F710" s="6" t="s">
        <v>659</v>
      </c>
    </row>
    <row r="711" customFormat="false" ht="12.75" hidden="false" customHeight="false" outlineLevel="0" collapsed="false">
      <c r="A711" s="0" t="n">
        <f aca="false">A710+1</f>
        <v>708</v>
      </c>
      <c r="B711" s="4" t="n">
        <v>5154386</v>
      </c>
      <c r="C711" s="5" t="n">
        <v>39983</v>
      </c>
      <c r="D711" s="6" t="s">
        <v>615</v>
      </c>
      <c r="E711" s="6" t="s">
        <v>790</v>
      </c>
      <c r="F711" s="6" t="s">
        <v>659</v>
      </c>
    </row>
    <row r="712" customFormat="false" ht="12.75" hidden="false" customHeight="false" outlineLevel="0" collapsed="false">
      <c r="A712" s="0" t="n">
        <f aca="false">A711+1</f>
        <v>709</v>
      </c>
      <c r="B712" s="4" t="n">
        <v>5155483</v>
      </c>
      <c r="C712" s="5" t="n">
        <v>39983</v>
      </c>
      <c r="D712" s="6" t="s">
        <v>61</v>
      </c>
      <c r="E712" s="6" t="s">
        <v>791</v>
      </c>
      <c r="F712" s="6" t="s">
        <v>659</v>
      </c>
    </row>
    <row r="713" customFormat="false" ht="12.75" hidden="false" customHeight="false" outlineLevel="0" collapsed="false">
      <c r="A713" s="0" t="n">
        <f aca="false">A712+1</f>
        <v>710</v>
      </c>
      <c r="B713" s="4" t="n">
        <v>5158735</v>
      </c>
      <c r="C713" s="5" t="n">
        <v>39983</v>
      </c>
      <c r="D713" s="6" t="s">
        <v>792</v>
      </c>
      <c r="E713" s="6" t="s">
        <v>793</v>
      </c>
      <c r="F713" s="6" t="s">
        <v>659</v>
      </c>
    </row>
    <row r="714" customFormat="false" ht="12.75" hidden="false" customHeight="false" outlineLevel="0" collapsed="false">
      <c r="A714" s="0" t="n">
        <f aca="false">A713+1</f>
        <v>711</v>
      </c>
      <c r="B714" s="4" t="n">
        <v>5158750</v>
      </c>
      <c r="C714" s="5" t="n">
        <v>39983</v>
      </c>
      <c r="D714" s="6" t="s">
        <v>660</v>
      </c>
      <c r="E714" s="6" t="s">
        <v>661</v>
      </c>
      <c r="F714" s="6" t="s">
        <v>659</v>
      </c>
    </row>
    <row r="715" customFormat="false" ht="12.75" hidden="false" customHeight="false" outlineLevel="0" collapsed="false">
      <c r="A715" s="0" t="n">
        <f aca="false">A714+1</f>
        <v>712</v>
      </c>
      <c r="B715" s="4" t="n">
        <v>5096547</v>
      </c>
      <c r="C715" s="5" t="n">
        <v>39994</v>
      </c>
      <c r="D715" s="6" t="s">
        <v>432</v>
      </c>
      <c r="E715" s="6" t="s">
        <v>794</v>
      </c>
      <c r="F715" s="6" t="s">
        <v>659</v>
      </c>
    </row>
    <row r="716" customFormat="false" ht="12.75" hidden="false" customHeight="false" outlineLevel="0" collapsed="false">
      <c r="A716" s="0" t="n">
        <f aca="false">A715+1</f>
        <v>713</v>
      </c>
      <c r="B716" s="4" t="n">
        <v>5143730</v>
      </c>
      <c r="C716" s="5" t="n">
        <v>39994</v>
      </c>
      <c r="D716" s="6" t="s">
        <v>795</v>
      </c>
      <c r="E716" s="6" t="s">
        <v>796</v>
      </c>
      <c r="F716" s="6" t="s">
        <v>659</v>
      </c>
    </row>
    <row r="717" customFormat="false" ht="12.75" hidden="false" customHeight="false" outlineLevel="0" collapsed="false">
      <c r="A717" s="0" t="n">
        <f aca="false">A716+1</f>
        <v>714</v>
      </c>
      <c r="B717" s="4" t="n">
        <v>5144869</v>
      </c>
      <c r="C717" s="5" t="n">
        <v>39994</v>
      </c>
      <c r="D717" s="6" t="s">
        <v>61</v>
      </c>
      <c r="E717" s="6" t="s">
        <v>797</v>
      </c>
      <c r="F717" s="6" t="s">
        <v>659</v>
      </c>
    </row>
    <row r="718" customFormat="false" ht="12.75" hidden="false" customHeight="false" outlineLevel="0" collapsed="false">
      <c r="A718" s="0" t="n">
        <f aca="false">A717+1</f>
        <v>715</v>
      </c>
      <c r="B718" s="4" t="n">
        <v>5149239</v>
      </c>
      <c r="C718" s="5" t="n">
        <v>39994</v>
      </c>
      <c r="D718" s="6" t="s">
        <v>798</v>
      </c>
      <c r="E718" s="6" t="s">
        <v>98</v>
      </c>
      <c r="F718" s="6" t="s">
        <v>659</v>
      </c>
    </row>
    <row r="719" customFormat="false" ht="12.75" hidden="false" customHeight="false" outlineLevel="0" collapsed="false">
      <c r="A719" s="0" t="n">
        <f aca="false">A718+1</f>
        <v>716</v>
      </c>
      <c r="B719" s="4" t="n">
        <v>5149391</v>
      </c>
      <c r="C719" s="5" t="n">
        <v>39994</v>
      </c>
      <c r="D719" s="6" t="s">
        <v>6</v>
      </c>
      <c r="E719" s="6" t="s">
        <v>298</v>
      </c>
      <c r="F719" s="6" t="s">
        <v>659</v>
      </c>
    </row>
    <row r="720" customFormat="false" ht="12.75" hidden="false" customHeight="false" outlineLevel="0" collapsed="false">
      <c r="A720" s="0" t="n">
        <f aca="false">A719+1</f>
        <v>717</v>
      </c>
      <c r="B720" s="4" t="n">
        <v>5150068</v>
      </c>
      <c r="C720" s="5" t="n">
        <v>39994</v>
      </c>
      <c r="D720" s="6" t="s">
        <v>9</v>
      </c>
      <c r="E720" s="6" t="s">
        <v>207</v>
      </c>
      <c r="F720" s="6" t="s">
        <v>659</v>
      </c>
    </row>
    <row r="721" customFormat="false" ht="12.75" hidden="false" customHeight="false" outlineLevel="0" collapsed="false">
      <c r="A721" s="0" t="n">
        <f aca="false">A720+1</f>
        <v>718</v>
      </c>
      <c r="B721" s="4" t="n">
        <v>5154789</v>
      </c>
      <c r="C721" s="5" t="n">
        <v>39994</v>
      </c>
      <c r="D721" s="6" t="s">
        <v>799</v>
      </c>
      <c r="E721" s="6" t="s">
        <v>800</v>
      </c>
      <c r="F721" s="6" t="s">
        <v>659</v>
      </c>
    </row>
    <row r="722" customFormat="false" ht="12.75" hidden="false" customHeight="false" outlineLevel="0" collapsed="false">
      <c r="A722" s="0" t="n">
        <f aca="false">A721+1</f>
        <v>719</v>
      </c>
      <c r="B722" s="4" t="n">
        <v>5158308</v>
      </c>
      <c r="C722" s="5" t="n">
        <v>39994</v>
      </c>
      <c r="D722" s="6" t="s">
        <v>801</v>
      </c>
      <c r="E722" s="6" t="s">
        <v>802</v>
      </c>
      <c r="F722" s="6" t="s">
        <v>659</v>
      </c>
    </row>
    <row r="723" customFormat="false" ht="12.75" hidden="false" customHeight="false" outlineLevel="0" collapsed="false">
      <c r="A723" s="0" t="n">
        <f aca="false">A722+1</f>
        <v>720</v>
      </c>
      <c r="B723" s="4" t="n">
        <v>5158479</v>
      </c>
      <c r="C723" s="5" t="n">
        <v>39994</v>
      </c>
      <c r="D723" s="6" t="s">
        <v>33</v>
      </c>
      <c r="E723" s="6" t="s">
        <v>803</v>
      </c>
      <c r="F723" s="6" t="s">
        <v>659</v>
      </c>
    </row>
    <row r="724" customFormat="false" ht="12.75" hidden="false" customHeight="false" outlineLevel="0" collapsed="false">
      <c r="A724" s="0" t="n">
        <f aca="false">A723+1</f>
        <v>721</v>
      </c>
      <c r="B724" s="4" t="n">
        <v>5161769</v>
      </c>
      <c r="C724" s="5" t="n">
        <v>39994</v>
      </c>
      <c r="D724" s="6" t="s">
        <v>804</v>
      </c>
      <c r="E724" s="6" t="s">
        <v>805</v>
      </c>
      <c r="F724" s="6" t="s">
        <v>659</v>
      </c>
    </row>
    <row r="725" customFormat="false" ht="12.75" hidden="false" customHeight="false" outlineLevel="0" collapsed="false">
      <c r="A725" s="0" t="n">
        <f aca="false">A724+1</f>
        <v>722</v>
      </c>
      <c r="B725" s="4" t="n">
        <v>5121151</v>
      </c>
      <c r="C725" s="5" t="n">
        <v>39913</v>
      </c>
      <c r="D725" s="6" t="s">
        <v>33</v>
      </c>
      <c r="E725" s="6" t="s">
        <v>21</v>
      </c>
      <c r="F725" s="6" t="s">
        <v>806</v>
      </c>
    </row>
    <row r="726" customFormat="false" ht="12.75" hidden="false" customHeight="false" outlineLevel="0" collapsed="false">
      <c r="A726" s="0" t="n">
        <f aca="false">A725+1</f>
        <v>723</v>
      </c>
      <c r="B726" s="4" t="n">
        <v>5122885</v>
      </c>
      <c r="C726" s="5" t="n">
        <v>39913</v>
      </c>
      <c r="D726" s="6" t="s">
        <v>517</v>
      </c>
      <c r="E726" s="6" t="s">
        <v>807</v>
      </c>
      <c r="F726" s="6" t="s">
        <v>806</v>
      </c>
    </row>
    <row r="727" customFormat="false" ht="12.75" hidden="false" customHeight="false" outlineLevel="0" collapsed="false">
      <c r="A727" s="0" t="n">
        <f aca="false">A726+1</f>
        <v>724</v>
      </c>
      <c r="B727" s="4" t="n">
        <v>5134610</v>
      </c>
      <c r="C727" s="5" t="n">
        <v>39913</v>
      </c>
      <c r="D727" s="6" t="s">
        <v>19</v>
      </c>
      <c r="E727" s="6" t="s">
        <v>808</v>
      </c>
      <c r="F727" s="6" t="s">
        <v>806</v>
      </c>
    </row>
    <row r="728" customFormat="false" ht="12.75" hidden="false" customHeight="false" outlineLevel="0" collapsed="false">
      <c r="A728" s="0" t="n">
        <f aca="false">A727+1</f>
        <v>725</v>
      </c>
      <c r="B728" s="4" t="n">
        <v>5135812</v>
      </c>
      <c r="C728" s="5" t="n">
        <v>39913</v>
      </c>
      <c r="D728" s="6" t="s">
        <v>444</v>
      </c>
      <c r="E728" s="6" t="s">
        <v>809</v>
      </c>
      <c r="F728" s="6" t="s">
        <v>806</v>
      </c>
    </row>
    <row r="729" customFormat="false" ht="12.75" hidden="false" customHeight="false" outlineLevel="0" collapsed="false">
      <c r="A729" s="0" t="n">
        <f aca="false">A728+1</f>
        <v>726</v>
      </c>
      <c r="B729" s="4" t="n">
        <v>5136438</v>
      </c>
      <c r="C729" s="5" t="n">
        <v>39913</v>
      </c>
      <c r="D729" s="6" t="s">
        <v>810</v>
      </c>
      <c r="E729" s="6" t="s">
        <v>811</v>
      </c>
      <c r="F729" s="6" t="s">
        <v>806</v>
      </c>
    </row>
    <row r="730" customFormat="false" ht="12.75" hidden="false" customHeight="false" outlineLevel="0" collapsed="false">
      <c r="A730" s="0" t="n">
        <f aca="false">A729+1</f>
        <v>727</v>
      </c>
      <c r="B730" s="4" t="n">
        <v>5142948</v>
      </c>
      <c r="C730" s="5" t="n">
        <v>39913</v>
      </c>
      <c r="D730" s="6" t="s">
        <v>812</v>
      </c>
      <c r="E730" s="6" t="s">
        <v>813</v>
      </c>
      <c r="F730" s="6" t="s">
        <v>806</v>
      </c>
    </row>
    <row r="731" customFormat="false" ht="12.75" hidden="false" customHeight="false" outlineLevel="0" collapsed="false">
      <c r="A731" s="0" t="n">
        <f aca="false">A730+1</f>
        <v>728</v>
      </c>
      <c r="B731" s="4" t="n">
        <v>5143642</v>
      </c>
      <c r="C731" s="5" t="n">
        <v>39913</v>
      </c>
      <c r="D731" s="6" t="s">
        <v>814</v>
      </c>
      <c r="E731" s="6" t="s">
        <v>815</v>
      </c>
      <c r="F731" s="6" t="s">
        <v>806</v>
      </c>
    </row>
    <row r="732" customFormat="false" ht="12.75" hidden="false" customHeight="false" outlineLevel="0" collapsed="false">
      <c r="A732" s="0" t="n">
        <f aca="false">A731+1</f>
        <v>729</v>
      </c>
      <c r="B732" s="4" t="n">
        <v>5145339</v>
      </c>
      <c r="C732" s="5" t="n">
        <v>39913</v>
      </c>
      <c r="D732" s="6" t="s">
        <v>61</v>
      </c>
      <c r="E732" s="6" t="s">
        <v>816</v>
      </c>
      <c r="F732" s="6" t="s">
        <v>806</v>
      </c>
    </row>
    <row r="733" customFormat="false" ht="12.75" hidden="false" customHeight="false" outlineLevel="0" collapsed="false">
      <c r="A733" s="0" t="n">
        <f aca="false">A732+1</f>
        <v>730</v>
      </c>
      <c r="B733" s="4" t="n">
        <v>5103148</v>
      </c>
      <c r="C733" s="5" t="n">
        <v>39920</v>
      </c>
      <c r="D733" s="6" t="s">
        <v>674</v>
      </c>
      <c r="E733" s="6" t="s">
        <v>675</v>
      </c>
      <c r="F733" s="6" t="s">
        <v>806</v>
      </c>
    </row>
    <row r="734" customFormat="false" ht="12.75" hidden="false" customHeight="false" outlineLevel="0" collapsed="false">
      <c r="A734" s="0" t="n">
        <f aca="false">A733+1</f>
        <v>731</v>
      </c>
      <c r="B734" s="4" t="n">
        <v>5115446</v>
      </c>
      <c r="C734" s="5" t="n">
        <v>39920</v>
      </c>
      <c r="D734" s="6" t="s">
        <v>817</v>
      </c>
      <c r="E734" s="6" t="s">
        <v>818</v>
      </c>
      <c r="F734" s="6" t="s">
        <v>806</v>
      </c>
    </row>
    <row r="735" customFormat="false" ht="12.75" hidden="false" customHeight="false" outlineLevel="0" collapsed="false">
      <c r="A735" s="0" t="n">
        <f aca="false">A734+1</f>
        <v>732</v>
      </c>
      <c r="B735" s="4" t="n">
        <v>5122869</v>
      </c>
      <c r="C735" s="5" t="n">
        <v>39920</v>
      </c>
      <c r="D735" s="6" t="s">
        <v>819</v>
      </c>
      <c r="E735" s="6" t="s">
        <v>820</v>
      </c>
      <c r="F735" s="6" t="s">
        <v>806</v>
      </c>
    </row>
    <row r="736" customFormat="false" ht="12.75" hidden="false" customHeight="false" outlineLevel="0" collapsed="false">
      <c r="A736" s="0" t="n">
        <f aca="false">A735+1</f>
        <v>733</v>
      </c>
      <c r="B736" s="4" t="n">
        <v>5128472</v>
      </c>
      <c r="C736" s="5" t="n">
        <v>39920</v>
      </c>
      <c r="D736" s="6" t="s">
        <v>22</v>
      </c>
      <c r="E736" s="6" t="s">
        <v>821</v>
      </c>
      <c r="F736" s="6" t="s">
        <v>806</v>
      </c>
    </row>
    <row r="737" customFormat="false" ht="12.75" hidden="false" customHeight="false" outlineLevel="0" collapsed="false">
      <c r="A737" s="0" t="n">
        <f aca="false">A736+1</f>
        <v>734</v>
      </c>
      <c r="B737" s="4" t="n">
        <v>5128498</v>
      </c>
      <c r="C737" s="5" t="n">
        <v>39920</v>
      </c>
      <c r="D737" s="6" t="s">
        <v>61</v>
      </c>
      <c r="E737" s="6" t="s">
        <v>822</v>
      </c>
      <c r="F737" s="6" t="s">
        <v>806</v>
      </c>
    </row>
    <row r="738" customFormat="false" ht="12.75" hidden="false" customHeight="false" outlineLevel="0" collapsed="false">
      <c r="A738" s="0" t="n">
        <f aca="false">A737+1</f>
        <v>735</v>
      </c>
      <c r="B738" s="4" t="n">
        <v>5138037</v>
      </c>
      <c r="C738" s="5" t="n">
        <v>39920</v>
      </c>
      <c r="D738" s="6" t="s">
        <v>823</v>
      </c>
      <c r="E738" s="6" t="s">
        <v>427</v>
      </c>
      <c r="F738" s="6" t="s">
        <v>806</v>
      </c>
    </row>
    <row r="739" customFormat="false" ht="12.75" hidden="false" customHeight="false" outlineLevel="0" collapsed="false">
      <c r="A739" s="0" t="n">
        <f aca="false">A738+1</f>
        <v>736</v>
      </c>
      <c r="B739" s="4" t="n">
        <v>5138205</v>
      </c>
      <c r="C739" s="5" t="n">
        <v>39920</v>
      </c>
      <c r="D739" s="6" t="s">
        <v>824</v>
      </c>
      <c r="E739" s="6" t="s">
        <v>825</v>
      </c>
      <c r="F739" s="6" t="s">
        <v>806</v>
      </c>
    </row>
    <row r="740" customFormat="false" ht="12.75" hidden="false" customHeight="false" outlineLevel="0" collapsed="false">
      <c r="A740" s="0" t="n">
        <f aca="false">A739+1</f>
        <v>737</v>
      </c>
      <c r="B740" s="4" t="n">
        <v>5144098</v>
      </c>
      <c r="C740" s="5" t="n">
        <v>39920</v>
      </c>
      <c r="D740" s="6" t="s">
        <v>383</v>
      </c>
      <c r="E740" s="6" t="s">
        <v>826</v>
      </c>
      <c r="F740" s="6" t="s">
        <v>806</v>
      </c>
    </row>
    <row r="741" customFormat="false" ht="12.75" hidden="false" customHeight="false" outlineLevel="0" collapsed="false">
      <c r="A741" s="0" t="n">
        <f aca="false">A740+1</f>
        <v>738</v>
      </c>
      <c r="B741" s="4" t="n">
        <v>5144505</v>
      </c>
      <c r="C741" s="5" t="n">
        <v>39920</v>
      </c>
      <c r="D741" s="6" t="s">
        <v>41</v>
      </c>
      <c r="E741" s="6" t="s">
        <v>827</v>
      </c>
      <c r="F741" s="6" t="s">
        <v>806</v>
      </c>
    </row>
    <row r="742" customFormat="false" ht="12.75" hidden="false" customHeight="false" outlineLevel="0" collapsed="false">
      <c r="A742" s="0" t="n">
        <f aca="false">A741+1</f>
        <v>739</v>
      </c>
      <c r="B742" s="4" t="n">
        <v>5144521</v>
      </c>
      <c r="C742" s="5" t="n">
        <v>39920</v>
      </c>
      <c r="D742" s="6" t="s">
        <v>31</v>
      </c>
      <c r="E742" s="6" t="s">
        <v>240</v>
      </c>
      <c r="F742" s="6" t="s">
        <v>806</v>
      </c>
    </row>
    <row r="743" customFormat="false" ht="12.75" hidden="false" customHeight="false" outlineLevel="0" collapsed="false">
      <c r="A743" s="0" t="n">
        <f aca="false">A742+1</f>
        <v>740</v>
      </c>
      <c r="B743" s="4" t="n">
        <v>5144601</v>
      </c>
      <c r="C743" s="5" t="n">
        <v>39920</v>
      </c>
      <c r="D743" s="6" t="s">
        <v>828</v>
      </c>
      <c r="E743" s="6" t="s">
        <v>829</v>
      </c>
      <c r="F743" s="6" t="s">
        <v>806</v>
      </c>
    </row>
    <row r="744" customFormat="false" ht="12.75" hidden="false" customHeight="false" outlineLevel="0" collapsed="false">
      <c r="A744" s="0" t="n">
        <f aca="false">A743+1</f>
        <v>741</v>
      </c>
      <c r="B744" s="4" t="n">
        <v>5144635</v>
      </c>
      <c r="C744" s="5" t="n">
        <v>39920</v>
      </c>
      <c r="D744" s="6" t="s">
        <v>6</v>
      </c>
      <c r="E744" s="6" t="s">
        <v>830</v>
      </c>
      <c r="F744" s="6" t="s">
        <v>806</v>
      </c>
    </row>
    <row r="745" customFormat="false" ht="12.75" hidden="false" customHeight="false" outlineLevel="0" collapsed="false">
      <c r="A745" s="0" t="n">
        <f aca="false">A744+1</f>
        <v>742</v>
      </c>
      <c r="B745" s="4" t="n">
        <v>5144916</v>
      </c>
      <c r="C745" s="5" t="n">
        <v>39920</v>
      </c>
      <c r="D745" s="6" t="s">
        <v>831</v>
      </c>
      <c r="E745" s="6" t="s">
        <v>832</v>
      </c>
      <c r="F745" s="6" t="s">
        <v>806</v>
      </c>
    </row>
    <row r="746" customFormat="false" ht="12.75" hidden="false" customHeight="false" outlineLevel="0" collapsed="false">
      <c r="A746" s="0" t="n">
        <f aca="false">A745+1</f>
        <v>743</v>
      </c>
      <c r="B746" s="4" t="n">
        <v>5123234</v>
      </c>
      <c r="C746" s="5" t="n">
        <v>39927</v>
      </c>
      <c r="D746" s="6" t="s">
        <v>833</v>
      </c>
      <c r="E746" s="6" t="s">
        <v>450</v>
      </c>
      <c r="F746" s="6" t="s">
        <v>806</v>
      </c>
    </row>
    <row r="747" customFormat="false" ht="12.75" hidden="false" customHeight="false" outlineLevel="0" collapsed="false">
      <c r="A747" s="0" t="n">
        <f aca="false">A746+1</f>
        <v>744</v>
      </c>
      <c r="B747" s="4" t="n">
        <v>5147525</v>
      </c>
      <c r="C747" s="5" t="n">
        <v>39933</v>
      </c>
      <c r="D747" s="6" t="s">
        <v>377</v>
      </c>
      <c r="E747" s="6" t="s">
        <v>834</v>
      </c>
      <c r="F747" s="6" t="s">
        <v>806</v>
      </c>
    </row>
    <row r="748" customFormat="false" ht="12.75" hidden="false" customHeight="false" outlineLevel="0" collapsed="false">
      <c r="A748" s="0" t="n">
        <f aca="false">A747+1</f>
        <v>745</v>
      </c>
      <c r="B748" s="4" t="n">
        <v>5147605</v>
      </c>
      <c r="C748" s="5" t="n">
        <v>39933</v>
      </c>
      <c r="D748" s="6" t="s">
        <v>835</v>
      </c>
      <c r="E748" s="6" t="s">
        <v>836</v>
      </c>
      <c r="F748" s="6" t="s">
        <v>806</v>
      </c>
    </row>
    <row r="749" customFormat="false" ht="12.75" hidden="false" customHeight="false" outlineLevel="0" collapsed="false">
      <c r="A749" s="0" t="n">
        <f aca="false">A748+1</f>
        <v>746</v>
      </c>
      <c r="B749" s="4" t="n">
        <v>5147647</v>
      </c>
      <c r="C749" s="5" t="n">
        <v>39933</v>
      </c>
      <c r="D749" s="6" t="s">
        <v>485</v>
      </c>
      <c r="E749" s="6" t="s">
        <v>162</v>
      </c>
      <c r="F749" s="6" t="s">
        <v>806</v>
      </c>
    </row>
    <row r="750" customFormat="false" ht="12.75" hidden="false" customHeight="false" outlineLevel="0" collapsed="false">
      <c r="A750" s="0" t="n">
        <f aca="false">A749+1</f>
        <v>747</v>
      </c>
      <c r="B750" s="4" t="n">
        <v>5147928</v>
      </c>
      <c r="C750" s="5" t="n">
        <v>39933</v>
      </c>
      <c r="D750" s="6" t="s">
        <v>837</v>
      </c>
      <c r="E750" s="6" t="s">
        <v>838</v>
      </c>
      <c r="F750" s="6" t="s">
        <v>806</v>
      </c>
    </row>
    <row r="751" customFormat="false" ht="12.75" hidden="false" customHeight="false" outlineLevel="0" collapsed="false">
      <c r="A751" s="0" t="n">
        <f aca="false">A750+1</f>
        <v>748</v>
      </c>
      <c r="B751" s="4" t="n">
        <v>5096764</v>
      </c>
      <c r="C751" s="5" t="n">
        <v>39941</v>
      </c>
      <c r="D751" s="6" t="s">
        <v>839</v>
      </c>
      <c r="E751" s="6" t="s">
        <v>840</v>
      </c>
      <c r="F751" s="6" t="s">
        <v>806</v>
      </c>
    </row>
    <row r="752" customFormat="false" ht="12.75" hidden="false" customHeight="false" outlineLevel="0" collapsed="false">
      <c r="A752" s="0" t="n">
        <f aca="false">A751+1</f>
        <v>749</v>
      </c>
      <c r="B752" s="4" t="n">
        <v>5110545</v>
      </c>
      <c r="C752" s="5" t="n">
        <v>39941</v>
      </c>
      <c r="D752" s="6" t="s">
        <v>841</v>
      </c>
      <c r="E752" s="6" t="s">
        <v>358</v>
      </c>
      <c r="F752" s="6" t="s">
        <v>806</v>
      </c>
    </row>
    <row r="753" customFormat="false" ht="12.75" hidden="false" customHeight="false" outlineLevel="0" collapsed="false">
      <c r="A753" s="0" t="n">
        <f aca="false">A752+1</f>
        <v>750</v>
      </c>
      <c r="B753" s="4" t="n">
        <v>5116052</v>
      </c>
      <c r="C753" s="5" t="n">
        <v>39941</v>
      </c>
      <c r="D753" s="6" t="s">
        <v>842</v>
      </c>
      <c r="E753" s="6" t="s">
        <v>843</v>
      </c>
      <c r="F753" s="6" t="s">
        <v>806</v>
      </c>
    </row>
    <row r="754" customFormat="false" ht="12.75" hidden="false" customHeight="false" outlineLevel="0" collapsed="false">
      <c r="A754" s="0" t="n">
        <f aca="false">A753+1</f>
        <v>751</v>
      </c>
      <c r="B754" s="4" t="n">
        <v>5138003</v>
      </c>
      <c r="C754" s="5" t="n">
        <v>39941</v>
      </c>
      <c r="D754" s="6" t="s">
        <v>615</v>
      </c>
      <c r="E754" s="6" t="s">
        <v>844</v>
      </c>
      <c r="F754" s="6" t="s">
        <v>806</v>
      </c>
    </row>
    <row r="755" customFormat="false" ht="12.75" hidden="false" customHeight="false" outlineLevel="0" collapsed="false">
      <c r="A755" s="0" t="n">
        <f aca="false">A754+1</f>
        <v>752</v>
      </c>
      <c r="B755" s="4" t="n">
        <v>5138623</v>
      </c>
      <c r="C755" s="5" t="n">
        <v>39941</v>
      </c>
      <c r="D755" s="6" t="s">
        <v>845</v>
      </c>
      <c r="E755" s="6" t="s">
        <v>846</v>
      </c>
      <c r="F755" s="6" t="s">
        <v>806</v>
      </c>
    </row>
    <row r="756" customFormat="false" ht="12.75" hidden="false" customHeight="false" outlineLevel="0" collapsed="false">
      <c r="A756" s="0" t="n">
        <f aca="false">A755+1</f>
        <v>753</v>
      </c>
      <c r="B756" s="4" t="n">
        <v>5144547</v>
      </c>
      <c r="C756" s="5" t="n">
        <v>39941</v>
      </c>
      <c r="D756" s="6" t="s">
        <v>847</v>
      </c>
      <c r="E756" s="6" t="s">
        <v>384</v>
      </c>
      <c r="F756" s="6" t="s">
        <v>806</v>
      </c>
    </row>
    <row r="757" customFormat="false" ht="12.75" hidden="false" customHeight="false" outlineLevel="0" collapsed="false">
      <c r="A757" s="0" t="n">
        <f aca="false">A756+1</f>
        <v>754</v>
      </c>
      <c r="B757" s="4" t="n">
        <v>5144893</v>
      </c>
      <c r="C757" s="5" t="n">
        <v>39941</v>
      </c>
      <c r="D757" s="6" t="s">
        <v>161</v>
      </c>
      <c r="E757" s="6" t="s">
        <v>848</v>
      </c>
      <c r="F757" s="6" t="s">
        <v>806</v>
      </c>
    </row>
    <row r="758" customFormat="false" ht="12.75" hidden="false" customHeight="false" outlineLevel="0" collapsed="false">
      <c r="A758" s="0" t="n">
        <f aca="false">A757+1</f>
        <v>755</v>
      </c>
      <c r="B758" s="4" t="n">
        <v>5144932</v>
      </c>
      <c r="C758" s="5" t="n">
        <v>39941</v>
      </c>
      <c r="D758" s="6" t="s">
        <v>355</v>
      </c>
      <c r="E758" s="6" t="s">
        <v>849</v>
      </c>
      <c r="F758" s="6" t="s">
        <v>806</v>
      </c>
    </row>
    <row r="759" customFormat="false" ht="12.75" hidden="false" customHeight="false" outlineLevel="0" collapsed="false">
      <c r="A759" s="0" t="n">
        <f aca="false">A758+1</f>
        <v>756</v>
      </c>
      <c r="B759" s="4" t="n">
        <v>5144965</v>
      </c>
      <c r="C759" s="5" t="n">
        <v>39941</v>
      </c>
      <c r="D759" s="6" t="s">
        <v>564</v>
      </c>
      <c r="E759" s="6" t="s">
        <v>10</v>
      </c>
      <c r="F759" s="6" t="s">
        <v>806</v>
      </c>
    </row>
    <row r="760" customFormat="false" ht="12.75" hidden="false" customHeight="false" outlineLevel="0" collapsed="false">
      <c r="A760" s="0" t="n">
        <f aca="false">A759+1</f>
        <v>757</v>
      </c>
      <c r="B760" s="4" t="n">
        <v>5145218</v>
      </c>
      <c r="C760" s="5" t="n">
        <v>39941</v>
      </c>
      <c r="D760" s="6" t="s">
        <v>850</v>
      </c>
      <c r="E760" s="6" t="s">
        <v>851</v>
      </c>
      <c r="F760" s="6" t="s">
        <v>806</v>
      </c>
    </row>
    <row r="761" customFormat="false" ht="12.75" hidden="false" customHeight="false" outlineLevel="0" collapsed="false">
      <c r="A761" s="0" t="n">
        <f aca="false">A760+1</f>
        <v>758</v>
      </c>
      <c r="B761" s="4" t="n">
        <v>5145242</v>
      </c>
      <c r="C761" s="5" t="n">
        <v>39941</v>
      </c>
      <c r="D761" s="6" t="s">
        <v>852</v>
      </c>
      <c r="E761" s="6" t="s">
        <v>853</v>
      </c>
      <c r="F761" s="6" t="s">
        <v>806</v>
      </c>
    </row>
    <row r="762" customFormat="false" ht="12.75" hidden="false" customHeight="false" outlineLevel="0" collapsed="false">
      <c r="A762" s="0" t="n">
        <f aca="false">A761+1</f>
        <v>759</v>
      </c>
      <c r="B762" s="4" t="n">
        <v>5147936</v>
      </c>
      <c r="C762" s="5" t="n">
        <v>39941</v>
      </c>
      <c r="D762" s="6" t="s">
        <v>854</v>
      </c>
      <c r="E762" s="6" t="s">
        <v>855</v>
      </c>
      <c r="F762" s="6" t="s">
        <v>806</v>
      </c>
    </row>
    <row r="763" customFormat="false" ht="12.75" hidden="false" customHeight="false" outlineLevel="0" collapsed="false">
      <c r="A763" s="0" t="n">
        <f aca="false">A762+1</f>
        <v>760</v>
      </c>
      <c r="B763" s="4" t="n">
        <v>5146620</v>
      </c>
      <c r="C763" s="5" t="n">
        <v>39948</v>
      </c>
      <c r="D763" s="6" t="s">
        <v>856</v>
      </c>
      <c r="E763" s="6" t="s">
        <v>857</v>
      </c>
      <c r="F763" s="6" t="s">
        <v>806</v>
      </c>
    </row>
    <row r="764" customFormat="false" ht="12.75" hidden="false" customHeight="false" outlineLevel="0" collapsed="false">
      <c r="A764" s="0" t="n">
        <f aca="false">A763+1</f>
        <v>761</v>
      </c>
      <c r="B764" s="4" t="n">
        <v>5150180</v>
      </c>
      <c r="C764" s="5" t="n">
        <v>39948</v>
      </c>
      <c r="D764" s="6" t="s">
        <v>704</v>
      </c>
      <c r="E764" s="6" t="s">
        <v>705</v>
      </c>
      <c r="F764" s="6" t="s">
        <v>806</v>
      </c>
    </row>
    <row r="765" customFormat="false" ht="12.75" hidden="false" customHeight="false" outlineLevel="0" collapsed="false">
      <c r="A765" s="0" t="n">
        <f aca="false">A764+1</f>
        <v>762</v>
      </c>
      <c r="B765" s="4" t="n">
        <v>5152577</v>
      </c>
      <c r="C765" s="5" t="n">
        <v>39948</v>
      </c>
      <c r="D765" s="6" t="s">
        <v>61</v>
      </c>
      <c r="E765" s="6" t="s">
        <v>712</v>
      </c>
      <c r="F765" s="6" t="s">
        <v>806</v>
      </c>
    </row>
    <row r="766" customFormat="false" ht="12.75" hidden="false" customHeight="false" outlineLevel="0" collapsed="false">
      <c r="A766" s="0" t="n">
        <f aca="false">A765+1</f>
        <v>763</v>
      </c>
      <c r="B766" s="4" t="n">
        <v>5153298</v>
      </c>
      <c r="C766" s="5" t="n">
        <v>39948</v>
      </c>
      <c r="D766" s="6" t="s">
        <v>687</v>
      </c>
      <c r="E766" s="6" t="s">
        <v>858</v>
      </c>
      <c r="F766" s="6" t="s">
        <v>806</v>
      </c>
    </row>
    <row r="767" customFormat="false" ht="12.75" hidden="false" customHeight="false" outlineLevel="0" collapsed="false">
      <c r="A767" s="0" t="n">
        <f aca="false">A766+1</f>
        <v>764</v>
      </c>
      <c r="B767" s="4" t="n">
        <v>5112259</v>
      </c>
      <c r="C767" s="5" t="n">
        <v>39955</v>
      </c>
      <c r="D767" s="6" t="s">
        <v>22</v>
      </c>
      <c r="E767" s="6" t="s">
        <v>859</v>
      </c>
      <c r="F767" s="6" t="s">
        <v>806</v>
      </c>
    </row>
    <row r="768" customFormat="false" ht="12.75" hidden="false" customHeight="false" outlineLevel="0" collapsed="false">
      <c r="A768" s="0" t="n">
        <f aca="false">A767+1</f>
        <v>765</v>
      </c>
      <c r="B768" s="4" t="n">
        <v>5139255</v>
      </c>
      <c r="C768" s="5" t="n">
        <v>39955</v>
      </c>
      <c r="D768" s="6" t="s">
        <v>860</v>
      </c>
      <c r="E768" s="6" t="s">
        <v>861</v>
      </c>
      <c r="F768" s="6" t="s">
        <v>806</v>
      </c>
    </row>
    <row r="769" customFormat="false" ht="12.75" hidden="false" customHeight="false" outlineLevel="0" collapsed="false">
      <c r="A769" s="0" t="n">
        <f aca="false">A768+1</f>
        <v>766</v>
      </c>
      <c r="B769" s="4" t="n">
        <v>5140534</v>
      </c>
      <c r="C769" s="5" t="n">
        <v>39955</v>
      </c>
      <c r="D769" s="6" t="s">
        <v>782</v>
      </c>
      <c r="E769" s="6" t="s">
        <v>783</v>
      </c>
      <c r="F769" s="6" t="s">
        <v>806</v>
      </c>
    </row>
    <row r="770" customFormat="false" ht="12.75" hidden="false" customHeight="false" outlineLevel="0" collapsed="false">
      <c r="A770" s="0" t="n">
        <f aca="false">A769+1</f>
        <v>767</v>
      </c>
      <c r="B770" s="4" t="n">
        <v>5142800</v>
      </c>
      <c r="C770" s="5" t="n">
        <v>39955</v>
      </c>
      <c r="D770" s="6" t="s">
        <v>862</v>
      </c>
      <c r="E770" s="6" t="s">
        <v>863</v>
      </c>
      <c r="F770" s="6" t="s">
        <v>806</v>
      </c>
    </row>
    <row r="771" customFormat="false" ht="12.75" hidden="false" customHeight="false" outlineLevel="0" collapsed="false">
      <c r="A771" s="0" t="n">
        <f aca="false">A770+1</f>
        <v>768</v>
      </c>
      <c r="B771" s="4" t="n">
        <v>5143931</v>
      </c>
      <c r="C771" s="5" t="n">
        <v>39955</v>
      </c>
      <c r="D771" s="6" t="s">
        <v>864</v>
      </c>
      <c r="E771" s="6" t="s">
        <v>865</v>
      </c>
      <c r="F771" s="6" t="s">
        <v>806</v>
      </c>
    </row>
    <row r="772" customFormat="false" ht="12.75" hidden="false" customHeight="false" outlineLevel="0" collapsed="false">
      <c r="A772" s="0" t="n">
        <f aca="false">A771+1</f>
        <v>769</v>
      </c>
      <c r="B772" s="4" t="n">
        <v>5144072</v>
      </c>
      <c r="C772" s="5" t="n">
        <v>39955</v>
      </c>
      <c r="D772" s="6" t="s">
        <v>22</v>
      </c>
      <c r="E772" s="6" t="s">
        <v>866</v>
      </c>
      <c r="F772" s="6" t="s">
        <v>806</v>
      </c>
    </row>
    <row r="773" customFormat="false" ht="12.75" hidden="false" customHeight="false" outlineLevel="0" collapsed="false">
      <c r="A773" s="0" t="n">
        <f aca="false">A772+1</f>
        <v>770</v>
      </c>
      <c r="B773" s="4" t="n">
        <v>5144844</v>
      </c>
      <c r="C773" s="5" t="n">
        <v>39955</v>
      </c>
      <c r="D773" s="6" t="s">
        <v>329</v>
      </c>
      <c r="E773" s="6" t="s">
        <v>867</v>
      </c>
      <c r="F773" s="6" t="s">
        <v>806</v>
      </c>
    </row>
    <row r="774" customFormat="false" ht="12.75" hidden="false" customHeight="false" outlineLevel="0" collapsed="false">
      <c r="A774" s="0" t="n">
        <f aca="false">A773+1</f>
        <v>771</v>
      </c>
      <c r="B774" s="4" t="n">
        <v>5148085</v>
      </c>
      <c r="C774" s="5" t="n">
        <v>39955</v>
      </c>
      <c r="D774" s="6" t="s">
        <v>15</v>
      </c>
      <c r="E774" s="6" t="s">
        <v>868</v>
      </c>
      <c r="F774" s="6" t="s">
        <v>806</v>
      </c>
    </row>
    <row r="775" customFormat="false" ht="12.75" hidden="false" customHeight="false" outlineLevel="0" collapsed="false">
      <c r="A775" s="0" t="n">
        <f aca="false">A774+1</f>
        <v>772</v>
      </c>
      <c r="B775" s="4" t="n">
        <v>5148253</v>
      </c>
      <c r="C775" s="5" t="n">
        <v>39955</v>
      </c>
      <c r="D775" s="6" t="s">
        <v>117</v>
      </c>
      <c r="E775" s="6" t="s">
        <v>126</v>
      </c>
      <c r="F775" s="6" t="s">
        <v>806</v>
      </c>
    </row>
    <row r="776" customFormat="false" ht="12.75" hidden="false" customHeight="false" outlineLevel="0" collapsed="false">
      <c r="A776" s="0" t="n">
        <f aca="false">A775+1</f>
        <v>773</v>
      </c>
      <c r="B776" s="4" t="n">
        <v>5148341</v>
      </c>
      <c r="C776" s="5" t="n">
        <v>39955</v>
      </c>
      <c r="D776" s="6" t="s">
        <v>869</v>
      </c>
      <c r="E776" s="6" t="s">
        <v>126</v>
      </c>
      <c r="F776" s="6" t="s">
        <v>806</v>
      </c>
    </row>
    <row r="777" customFormat="false" ht="12.75" hidden="false" customHeight="false" outlineLevel="0" collapsed="false">
      <c r="A777" s="0" t="n">
        <f aca="false">A776+1</f>
        <v>774</v>
      </c>
      <c r="B777" s="4" t="n">
        <v>5148390</v>
      </c>
      <c r="C777" s="5" t="n">
        <v>39955</v>
      </c>
      <c r="D777" s="6" t="s">
        <v>76</v>
      </c>
      <c r="E777" s="6" t="s">
        <v>870</v>
      </c>
      <c r="F777" s="6" t="s">
        <v>806</v>
      </c>
    </row>
    <row r="778" customFormat="false" ht="12.75" hidden="false" customHeight="false" outlineLevel="0" collapsed="false">
      <c r="A778" s="0" t="n">
        <f aca="false">A777+1</f>
        <v>775</v>
      </c>
      <c r="B778" s="4" t="n">
        <v>5149029</v>
      </c>
      <c r="C778" s="5" t="n">
        <v>39955</v>
      </c>
      <c r="D778" s="6" t="s">
        <v>33</v>
      </c>
      <c r="E778" s="6" t="s">
        <v>871</v>
      </c>
      <c r="F778" s="6" t="s">
        <v>806</v>
      </c>
    </row>
    <row r="779" customFormat="false" ht="12.75" hidden="false" customHeight="false" outlineLevel="0" collapsed="false">
      <c r="A779" s="0" t="n">
        <f aca="false">A778+1</f>
        <v>776</v>
      </c>
      <c r="B779" s="4" t="n">
        <v>5122764</v>
      </c>
      <c r="C779" s="5" t="n">
        <v>39962</v>
      </c>
      <c r="D779" s="6" t="s">
        <v>426</v>
      </c>
      <c r="E779" s="6" t="s">
        <v>872</v>
      </c>
      <c r="F779" s="6" t="s">
        <v>806</v>
      </c>
    </row>
    <row r="780" customFormat="false" ht="12.75" hidden="false" customHeight="false" outlineLevel="0" collapsed="false">
      <c r="A780" s="0" t="n">
        <f aca="false">A779+1</f>
        <v>777</v>
      </c>
      <c r="B780" s="4" t="n">
        <v>5123073</v>
      </c>
      <c r="C780" s="5" t="n">
        <v>39962</v>
      </c>
      <c r="D780" s="6" t="s">
        <v>833</v>
      </c>
      <c r="E780" s="6" t="s">
        <v>873</v>
      </c>
      <c r="F780" s="6" t="s">
        <v>806</v>
      </c>
    </row>
    <row r="781" customFormat="false" ht="12.75" hidden="false" customHeight="false" outlineLevel="0" collapsed="false">
      <c r="A781" s="0" t="n">
        <f aca="false">A780+1</f>
        <v>778</v>
      </c>
      <c r="B781" s="4" t="n">
        <v>5128126</v>
      </c>
      <c r="C781" s="5" t="n">
        <v>39962</v>
      </c>
      <c r="D781" s="6" t="s">
        <v>97</v>
      </c>
      <c r="E781" s="6" t="s">
        <v>548</v>
      </c>
      <c r="F781" s="6" t="s">
        <v>806</v>
      </c>
    </row>
    <row r="782" customFormat="false" ht="12.75" hidden="false" customHeight="false" outlineLevel="0" collapsed="false">
      <c r="A782" s="0" t="n">
        <f aca="false">A781+1</f>
        <v>779</v>
      </c>
      <c r="B782" s="4" t="n">
        <v>5128230</v>
      </c>
      <c r="C782" s="5" t="n">
        <v>39962</v>
      </c>
      <c r="D782" s="6" t="s">
        <v>61</v>
      </c>
      <c r="E782" s="6" t="s">
        <v>874</v>
      </c>
      <c r="F782" s="6" t="s">
        <v>806</v>
      </c>
    </row>
    <row r="783" customFormat="false" ht="12.75" hidden="false" customHeight="false" outlineLevel="0" collapsed="false">
      <c r="A783" s="0" t="n">
        <f aca="false">A782+1</f>
        <v>780</v>
      </c>
      <c r="B783" s="4" t="n">
        <v>5138029</v>
      </c>
      <c r="C783" s="5" t="n">
        <v>39962</v>
      </c>
      <c r="D783" s="6" t="s">
        <v>49</v>
      </c>
      <c r="E783" s="6" t="s">
        <v>875</v>
      </c>
      <c r="F783" s="6" t="s">
        <v>806</v>
      </c>
    </row>
    <row r="784" customFormat="false" ht="12.75" hidden="false" customHeight="false" outlineLevel="0" collapsed="false">
      <c r="A784" s="0" t="n">
        <f aca="false">A783+1</f>
        <v>781</v>
      </c>
      <c r="B784" s="4" t="n">
        <v>5138270</v>
      </c>
      <c r="C784" s="5" t="n">
        <v>39962</v>
      </c>
      <c r="D784" s="6" t="s">
        <v>455</v>
      </c>
      <c r="E784" s="6" t="s">
        <v>876</v>
      </c>
      <c r="F784" s="6" t="s">
        <v>806</v>
      </c>
    </row>
    <row r="785" customFormat="false" ht="12.75" hidden="false" customHeight="false" outlineLevel="0" collapsed="false">
      <c r="A785" s="0" t="n">
        <f aca="false">A784+1</f>
        <v>782</v>
      </c>
      <c r="B785" s="4" t="n">
        <v>5144491</v>
      </c>
      <c r="C785" s="5" t="n">
        <v>39962</v>
      </c>
      <c r="D785" s="6" t="s">
        <v>97</v>
      </c>
      <c r="E785" s="6" t="s">
        <v>877</v>
      </c>
      <c r="F785" s="6" t="s">
        <v>806</v>
      </c>
    </row>
    <row r="786" customFormat="false" ht="12.75" hidden="false" customHeight="false" outlineLevel="0" collapsed="false">
      <c r="A786" s="0" t="n">
        <f aca="false">A785+1</f>
        <v>783</v>
      </c>
      <c r="B786" s="4" t="n">
        <v>5144619</v>
      </c>
      <c r="C786" s="5" t="n">
        <v>39962</v>
      </c>
      <c r="D786" s="6" t="s">
        <v>377</v>
      </c>
      <c r="E786" s="6" t="s">
        <v>557</v>
      </c>
      <c r="F786" s="6" t="s">
        <v>806</v>
      </c>
    </row>
    <row r="787" customFormat="false" ht="12.75" hidden="false" customHeight="false" outlineLevel="0" collapsed="false">
      <c r="A787" s="0" t="n">
        <f aca="false">A786+1</f>
        <v>784</v>
      </c>
      <c r="B787" s="4" t="n">
        <v>5145597</v>
      </c>
      <c r="C787" s="5" t="n">
        <v>39962</v>
      </c>
      <c r="D787" s="6" t="s">
        <v>438</v>
      </c>
      <c r="E787" s="6" t="s">
        <v>228</v>
      </c>
      <c r="F787" s="6" t="s">
        <v>806</v>
      </c>
    </row>
    <row r="788" customFormat="false" ht="12.75" hidden="false" customHeight="false" outlineLevel="0" collapsed="false">
      <c r="A788" s="0" t="n">
        <f aca="false">A787+1</f>
        <v>785</v>
      </c>
      <c r="B788" s="4" t="n">
        <v>5146364</v>
      </c>
      <c r="C788" s="5" t="n">
        <v>39962</v>
      </c>
      <c r="D788" s="6" t="s">
        <v>161</v>
      </c>
      <c r="E788" s="6" t="s">
        <v>761</v>
      </c>
      <c r="F788" s="6" t="s">
        <v>806</v>
      </c>
    </row>
    <row r="789" customFormat="false" ht="12.75" hidden="false" customHeight="false" outlineLevel="0" collapsed="false">
      <c r="A789" s="0" t="n">
        <f aca="false">A788+1</f>
        <v>786</v>
      </c>
      <c r="B789" s="4" t="n">
        <v>5146976</v>
      </c>
      <c r="C789" s="5" t="n">
        <v>39962</v>
      </c>
      <c r="D789" s="6" t="s">
        <v>878</v>
      </c>
      <c r="E789" s="6" t="s">
        <v>879</v>
      </c>
      <c r="F789" s="6" t="s">
        <v>806</v>
      </c>
    </row>
    <row r="790" customFormat="false" ht="12.75" hidden="false" customHeight="false" outlineLevel="0" collapsed="false">
      <c r="A790" s="0" t="n">
        <f aca="false">A789+1</f>
        <v>787</v>
      </c>
      <c r="B790" s="4" t="n">
        <v>5153047</v>
      </c>
      <c r="C790" s="5" t="n">
        <v>39962</v>
      </c>
      <c r="D790" s="6" t="s">
        <v>9</v>
      </c>
      <c r="E790" s="6" t="s">
        <v>765</v>
      </c>
      <c r="F790" s="6" t="s">
        <v>806</v>
      </c>
    </row>
    <row r="791" customFormat="false" ht="12.75" hidden="false" customHeight="false" outlineLevel="0" collapsed="false">
      <c r="A791" s="0" t="n">
        <f aca="false">A790+1</f>
        <v>788</v>
      </c>
      <c r="B791" s="4" t="n">
        <v>5099524</v>
      </c>
      <c r="C791" s="5" t="n">
        <v>39969</v>
      </c>
      <c r="D791" s="6" t="s">
        <v>880</v>
      </c>
      <c r="E791" s="6" t="s">
        <v>881</v>
      </c>
      <c r="F791" s="6" t="s">
        <v>806</v>
      </c>
    </row>
    <row r="792" customFormat="false" ht="12.75" hidden="false" customHeight="false" outlineLevel="0" collapsed="false">
      <c r="A792" s="0" t="n">
        <f aca="false">A791+1</f>
        <v>789</v>
      </c>
      <c r="B792" s="4" t="n">
        <v>5103573</v>
      </c>
      <c r="C792" s="5" t="n">
        <v>39969</v>
      </c>
      <c r="D792" s="6" t="s">
        <v>768</v>
      </c>
      <c r="E792" s="6" t="s">
        <v>272</v>
      </c>
      <c r="F792" s="6" t="s">
        <v>806</v>
      </c>
    </row>
    <row r="793" customFormat="false" ht="12.75" hidden="false" customHeight="false" outlineLevel="0" collapsed="false">
      <c r="A793" s="0" t="n">
        <f aca="false">A792+1</f>
        <v>790</v>
      </c>
      <c r="B793" s="4" t="n">
        <v>5125726</v>
      </c>
      <c r="C793" s="5" t="n">
        <v>39969</v>
      </c>
      <c r="D793" s="6" t="s">
        <v>670</v>
      </c>
      <c r="E793" s="6" t="s">
        <v>882</v>
      </c>
      <c r="F793" s="6" t="s">
        <v>806</v>
      </c>
    </row>
    <row r="794" customFormat="false" ht="12.75" hidden="false" customHeight="false" outlineLevel="0" collapsed="false">
      <c r="A794" s="0" t="n">
        <f aca="false">A793+1</f>
        <v>791</v>
      </c>
      <c r="B794" s="4" t="n">
        <v>5137952</v>
      </c>
      <c r="C794" s="5" t="n">
        <v>39969</v>
      </c>
      <c r="D794" s="6" t="s">
        <v>485</v>
      </c>
      <c r="E794" s="6" t="s">
        <v>883</v>
      </c>
      <c r="F794" s="6" t="s">
        <v>806</v>
      </c>
    </row>
    <row r="795" customFormat="false" ht="12.75" hidden="false" customHeight="false" outlineLevel="0" collapsed="false">
      <c r="A795" s="0" t="n">
        <f aca="false">A794+1</f>
        <v>792</v>
      </c>
      <c r="B795" s="4" t="n">
        <v>5140341</v>
      </c>
      <c r="C795" s="5" t="n">
        <v>39969</v>
      </c>
      <c r="D795" s="6" t="s">
        <v>432</v>
      </c>
      <c r="E795" s="6" t="s">
        <v>771</v>
      </c>
      <c r="F795" s="6" t="s">
        <v>806</v>
      </c>
    </row>
    <row r="796" customFormat="false" ht="12.75" hidden="false" customHeight="false" outlineLevel="0" collapsed="false">
      <c r="A796" s="0" t="n">
        <f aca="false">A795+1</f>
        <v>793</v>
      </c>
      <c r="B796" s="4" t="n">
        <v>5144851</v>
      </c>
      <c r="C796" s="5" t="n">
        <v>39969</v>
      </c>
      <c r="D796" s="6" t="s">
        <v>884</v>
      </c>
      <c r="E796" s="6" t="s">
        <v>885</v>
      </c>
      <c r="F796" s="6" t="s">
        <v>806</v>
      </c>
    </row>
    <row r="797" customFormat="false" ht="12.75" hidden="false" customHeight="false" outlineLevel="0" collapsed="false">
      <c r="A797" s="0" t="n">
        <f aca="false">A796+1</f>
        <v>794</v>
      </c>
      <c r="B797" s="4" t="n">
        <v>5145179</v>
      </c>
      <c r="C797" s="5" t="n">
        <v>39969</v>
      </c>
      <c r="D797" s="6" t="s">
        <v>886</v>
      </c>
      <c r="E797" s="6" t="s">
        <v>887</v>
      </c>
      <c r="F797" s="6" t="s">
        <v>806</v>
      </c>
    </row>
    <row r="798" customFormat="false" ht="12.75" hidden="false" customHeight="false" outlineLevel="0" collapsed="false">
      <c r="A798" s="0" t="n">
        <f aca="false">A797+1</f>
        <v>795</v>
      </c>
      <c r="B798" s="4" t="n">
        <v>5145878</v>
      </c>
      <c r="C798" s="5" t="n">
        <v>39969</v>
      </c>
      <c r="D798" s="6" t="s">
        <v>888</v>
      </c>
      <c r="E798" s="6" t="s">
        <v>889</v>
      </c>
      <c r="F798" s="6" t="s">
        <v>806</v>
      </c>
    </row>
    <row r="799" customFormat="false" ht="12.75" hidden="false" customHeight="false" outlineLevel="0" collapsed="false">
      <c r="A799" s="0" t="n">
        <f aca="false">A798+1</f>
        <v>796</v>
      </c>
      <c r="B799" s="4" t="n">
        <v>5147558</v>
      </c>
      <c r="C799" s="5" t="n">
        <v>39969</v>
      </c>
      <c r="D799" s="6" t="s">
        <v>890</v>
      </c>
      <c r="E799" s="6" t="s">
        <v>891</v>
      </c>
      <c r="F799" s="6" t="s">
        <v>806</v>
      </c>
    </row>
    <row r="800" customFormat="false" ht="12.75" hidden="false" customHeight="false" outlineLevel="0" collapsed="false">
      <c r="A800" s="0" t="n">
        <f aca="false">A799+1</f>
        <v>797</v>
      </c>
      <c r="B800" s="4" t="n">
        <v>5147582</v>
      </c>
      <c r="C800" s="5" t="n">
        <v>39969</v>
      </c>
      <c r="D800" s="6" t="s">
        <v>438</v>
      </c>
      <c r="E800" s="6" t="s">
        <v>892</v>
      </c>
      <c r="F800" s="6" t="s">
        <v>806</v>
      </c>
    </row>
    <row r="801" customFormat="false" ht="12.75" hidden="false" customHeight="false" outlineLevel="0" collapsed="false">
      <c r="A801" s="0" t="n">
        <f aca="false">A800+1</f>
        <v>798</v>
      </c>
      <c r="B801" s="4" t="n">
        <v>5147750</v>
      </c>
      <c r="C801" s="5" t="n">
        <v>39969</v>
      </c>
      <c r="D801" s="6" t="s">
        <v>53</v>
      </c>
      <c r="E801" s="6" t="s">
        <v>893</v>
      </c>
      <c r="F801" s="6" t="s">
        <v>806</v>
      </c>
    </row>
    <row r="802" customFormat="false" ht="12.75" hidden="false" customHeight="false" outlineLevel="0" collapsed="false">
      <c r="A802" s="0" t="n">
        <f aca="false">A801+1</f>
        <v>799</v>
      </c>
      <c r="B802" s="4" t="n">
        <v>5147897</v>
      </c>
      <c r="C802" s="5" t="n">
        <v>39969</v>
      </c>
      <c r="D802" s="6" t="s">
        <v>76</v>
      </c>
      <c r="E802" s="6" t="s">
        <v>358</v>
      </c>
      <c r="F802" s="6" t="s">
        <v>806</v>
      </c>
    </row>
    <row r="803" customFormat="false" ht="12.75" hidden="false" customHeight="false" outlineLevel="0" collapsed="false">
      <c r="A803" s="0" t="n">
        <f aca="false">A802+1</f>
        <v>800</v>
      </c>
      <c r="B803" s="4" t="n">
        <v>5133178</v>
      </c>
      <c r="C803" s="5" t="n">
        <v>39976</v>
      </c>
      <c r="D803" s="6" t="s">
        <v>377</v>
      </c>
      <c r="E803" s="6" t="s">
        <v>894</v>
      </c>
      <c r="F803" s="6" t="s">
        <v>806</v>
      </c>
    </row>
    <row r="804" customFormat="false" ht="12.75" hidden="false" customHeight="false" outlineLevel="0" collapsed="false">
      <c r="A804" s="0" t="n">
        <f aca="false">A803+1</f>
        <v>801</v>
      </c>
      <c r="B804" s="4" t="n">
        <v>5138938</v>
      </c>
      <c r="C804" s="5" t="n">
        <v>39976</v>
      </c>
      <c r="D804" s="6" t="s">
        <v>31</v>
      </c>
      <c r="E804" s="6" t="s">
        <v>895</v>
      </c>
      <c r="F804" s="6" t="s">
        <v>806</v>
      </c>
    </row>
    <row r="805" customFormat="false" ht="12.75" hidden="false" customHeight="false" outlineLevel="0" collapsed="false">
      <c r="A805" s="0" t="n">
        <f aca="false">A804+1</f>
        <v>802</v>
      </c>
      <c r="B805" s="4" t="n">
        <v>5144015</v>
      </c>
      <c r="C805" s="5" t="n">
        <v>39976</v>
      </c>
      <c r="D805" s="6" t="s">
        <v>11</v>
      </c>
      <c r="E805" s="6" t="s">
        <v>896</v>
      </c>
      <c r="F805" s="6" t="s">
        <v>806</v>
      </c>
    </row>
    <row r="806" customFormat="false" ht="12.75" hidden="false" customHeight="false" outlineLevel="0" collapsed="false">
      <c r="A806" s="0" t="n">
        <f aca="false">A805+1</f>
        <v>803</v>
      </c>
      <c r="B806" s="4" t="n">
        <v>5146349</v>
      </c>
      <c r="C806" s="5" t="n">
        <v>39976</v>
      </c>
      <c r="D806" s="6" t="s">
        <v>776</v>
      </c>
      <c r="E806" s="6" t="s">
        <v>777</v>
      </c>
      <c r="F806" s="6" t="s">
        <v>806</v>
      </c>
    </row>
    <row r="807" customFormat="false" ht="12.75" hidden="false" customHeight="false" outlineLevel="0" collapsed="false">
      <c r="A807" s="0" t="n">
        <f aca="false">A806+1</f>
        <v>804</v>
      </c>
      <c r="B807" s="4" t="n">
        <v>5147487</v>
      </c>
      <c r="C807" s="5" t="n">
        <v>39976</v>
      </c>
      <c r="D807" s="6" t="s">
        <v>897</v>
      </c>
      <c r="E807" s="6" t="s">
        <v>898</v>
      </c>
      <c r="F807" s="6" t="s">
        <v>806</v>
      </c>
    </row>
    <row r="808" customFormat="false" ht="12.75" hidden="false" customHeight="false" outlineLevel="0" collapsed="false">
      <c r="A808" s="0" t="n">
        <f aca="false">A807+1</f>
        <v>805</v>
      </c>
      <c r="B808" s="4" t="n">
        <v>5147719</v>
      </c>
      <c r="C808" s="5" t="n">
        <v>39976</v>
      </c>
      <c r="D808" s="6" t="s">
        <v>899</v>
      </c>
      <c r="E808" s="6" t="s">
        <v>162</v>
      </c>
      <c r="F808" s="6" t="s">
        <v>806</v>
      </c>
    </row>
    <row r="809" customFormat="false" ht="12.75" hidden="false" customHeight="false" outlineLevel="0" collapsed="false">
      <c r="A809" s="0" t="n">
        <f aca="false">A808+1</f>
        <v>806</v>
      </c>
      <c r="B809" s="4" t="n">
        <v>5148309</v>
      </c>
      <c r="C809" s="5" t="n">
        <v>39976</v>
      </c>
      <c r="D809" s="6" t="s">
        <v>900</v>
      </c>
      <c r="E809" s="6" t="s">
        <v>72</v>
      </c>
      <c r="F809" s="6" t="s">
        <v>806</v>
      </c>
    </row>
    <row r="810" customFormat="false" ht="12.75" hidden="false" customHeight="false" outlineLevel="0" collapsed="false">
      <c r="A810" s="0" t="n">
        <f aca="false">A809+1</f>
        <v>807</v>
      </c>
      <c r="B810" s="4" t="n">
        <v>5149037</v>
      </c>
      <c r="C810" s="5" t="n">
        <v>39976</v>
      </c>
      <c r="D810" s="6" t="s">
        <v>51</v>
      </c>
      <c r="E810" s="6" t="s">
        <v>491</v>
      </c>
      <c r="F810" s="6" t="s">
        <v>806</v>
      </c>
    </row>
    <row r="811" customFormat="false" ht="12.75" hidden="false" customHeight="false" outlineLevel="0" collapsed="false">
      <c r="A811" s="0" t="n">
        <f aca="false">A810+1</f>
        <v>808</v>
      </c>
      <c r="B811" s="4" t="n">
        <v>5140220</v>
      </c>
      <c r="C811" s="5" t="n">
        <v>39983</v>
      </c>
      <c r="D811" s="6" t="s">
        <v>780</v>
      </c>
      <c r="E811" s="6" t="s">
        <v>781</v>
      </c>
      <c r="F811" s="6" t="s">
        <v>806</v>
      </c>
    </row>
    <row r="812" customFormat="false" ht="12.75" hidden="false" customHeight="false" outlineLevel="0" collapsed="false">
      <c r="A812" s="0" t="n">
        <f aca="false">A811+1</f>
        <v>809</v>
      </c>
      <c r="B812" s="4" t="n">
        <v>5144152</v>
      </c>
      <c r="C812" s="5" t="n">
        <v>39983</v>
      </c>
      <c r="D812" s="6" t="s">
        <v>377</v>
      </c>
      <c r="E812" s="6" t="s">
        <v>72</v>
      </c>
      <c r="F812" s="6" t="s">
        <v>806</v>
      </c>
    </row>
    <row r="813" customFormat="false" ht="12.75" hidden="false" customHeight="false" outlineLevel="0" collapsed="false">
      <c r="A813" s="0" t="n">
        <f aca="false">A812+1</f>
        <v>810</v>
      </c>
      <c r="B813" s="4" t="n">
        <v>5145773</v>
      </c>
      <c r="C813" s="5" t="n">
        <v>39983</v>
      </c>
      <c r="D813" s="6" t="s">
        <v>901</v>
      </c>
      <c r="E813" s="6" t="s">
        <v>902</v>
      </c>
      <c r="F813" s="6" t="s">
        <v>806</v>
      </c>
    </row>
    <row r="814" customFormat="false" ht="12.75" hidden="false" customHeight="false" outlineLevel="0" collapsed="false">
      <c r="A814" s="0" t="n">
        <f aca="false">A813+1</f>
        <v>811</v>
      </c>
      <c r="B814" s="4" t="n">
        <v>5148051</v>
      </c>
      <c r="C814" s="5" t="n">
        <v>39983</v>
      </c>
      <c r="D814" s="6" t="s">
        <v>22</v>
      </c>
      <c r="E814" s="6" t="s">
        <v>903</v>
      </c>
      <c r="F814" s="6" t="s">
        <v>806</v>
      </c>
    </row>
    <row r="815" customFormat="false" ht="12.75" hidden="false" customHeight="false" outlineLevel="0" collapsed="false">
      <c r="A815" s="0" t="n">
        <f aca="false">A814+1</f>
        <v>812</v>
      </c>
      <c r="B815" s="4" t="n">
        <v>5148069</v>
      </c>
      <c r="C815" s="5" t="n">
        <v>39983</v>
      </c>
      <c r="D815" s="6" t="s">
        <v>104</v>
      </c>
      <c r="E815" s="6" t="s">
        <v>607</v>
      </c>
      <c r="F815" s="6" t="s">
        <v>806</v>
      </c>
    </row>
    <row r="816" customFormat="false" ht="12.75" hidden="false" customHeight="false" outlineLevel="0" collapsed="false">
      <c r="A816" s="0" t="n">
        <f aca="false">A815+1</f>
        <v>813</v>
      </c>
      <c r="B816" s="4" t="n">
        <v>5153328</v>
      </c>
      <c r="C816" s="5" t="n">
        <v>39983</v>
      </c>
      <c r="D816" s="6" t="s">
        <v>71</v>
      </c>
      <c r="E816" s="6" t="s">
        <v>904</v>
      </c>
      <c r="F816" s="6" t="s">
        <v>806</v>
      </c>
    </row>
    <row r="817" customFormat="false" ht="12.75" hidden="false" customHeight="false" outlineLevel="0" collapsed="false">
      <c r="A817" s="0" t="n">
        <f aca="false">A816+1</f>
        <v>814</v>
      </c>
      <c r="B817" s="4" t="n">
        <v>5153997</v>
      </c>
      <c r="C817" s="5" t="n">
        <v>39983</v>
      </c>
      <c r="D817" s="6" t="s">
        <v>49</v>
      </c>
      <c r="E817" s="6" t="s">
        <v>905</v>
      </c>
      <c r="F817" s="6" t="s">
        <v>806</v>
      </c>
    </row>
    <row r="818" customFormat="false" ht="12.75" hidden="false" customHeight="false" outlineLevel="0" collapsed="false">
      <c r="A818" s="0" t="n">
        <f aca="false">A817+1</f>
        <v>815</v>
      </c>
      <c r="B818" s="4" t="n">
        <v>5155491</v>
      </c>
      <c r="C818" s="5" t="n">
        <v>39983</v>
      </c>
      <c r="D818" s="6" t="s">
        <v>61</v>
      </c>
      <c r="E818" s="6" t="s">
        <v>791</v>
      </c>
      <c r="F818" s="6" t="s">
        <v>806</v>
      </c>
    </row>
    <row r="819" customFormat="false" ht="12.75" hidden="false" customHeight="false" outlineLevel="0" collapsed="false">
      <c r="A819" s="0" t="n">
        <f aca="false">A818+1</f>
        <v>816</v>
      </c>
      <c r="B819" s="4" t="n">
        <v>5155836</v>
      </c>
      <c r="C819" s="5" t="n">
        <v>39983</v>
      </c>
      <c r="D819" s="6" t="s">
        <v>61</v>
      </c>
      <c r="E819" s="6" t="s">
        <v>906</v>
      </c>
      <c r="F819" s="6" t="s">
        <v>806</v>
      </c>
    </row>
    <row r="820" customFormat="false" ht="12.75" hidden="false" customHeight="false" outlineLevel="0" collapsed="false">
      <c r="A820" s="0" t="n">
        <f aca="false">A819+1</f>
        <v>817</v>
      </c>
      <c r="B820" s="4" t="n">
        <v>5157984</v>
      </c>
      <c r="C820" s="5" t="n">
        <v>39983</v>
      </c>
      <c r="D820" s="6" t="s">
        <v>51</v>
      </c>
      <c r="E820" s="6" t="s">
        <v>907</v>
      </c>
      <c r="F820" s="6" t="s">
        <v>806</v>
      </c>
    </row>
    <row r="821" customFormat="false" ht="12.75" hidden="false" customHeight="false" outlineLevel="0" collapsed="false">
      <c r="A821" s="0" t="n">
        <f aca="false">A820+1</f>
        <v>818</v>
      </c>
      <c r="B821" s="4" t="n">
        <v>5158621</v>
      </c>
      <c r="C821" s="5" t="n">
        <v>39983</v>
      </c>
      <c r="D821" s="6" t="s">
        <v>33</v>
      </c>
      <c r="E821" s="6" t="s">
        <v>548</v>
      </c>
      <c r="F821" s="6" t="s">
        <v>806</v>
      </c>
    </row>
    <row r="822" customFormat="false" ht="12.75" hidden="false" customHeight="false" outlineLevel="0" collapsed="false">
      <c r="A822" s="0" t="n">
        <f aca="false">A821+1</f>
        <v>819</v>
      </c>
      <c r="B822" s="4" t="n">
        <v>5158814</v>
      </c>
      <c r="C822" s="5" t="n">
        <v>39983</v>
      </c>
      <c r="D822" s="6" t="s">
        <v>908</v>
      </c>
      <c r="E822" s="6" t="s">
        <v>240</v>
      </c>
      <c r="F822" s="6" t="s">
        <v>806</v>
      </c>
    </row>
    <row r="823" customFormat="false" ht="12.75" hidden="false" customHeight="false" outlineLevel="0" collapsed="false">
      <c r="A823" s="0" t="n">
        <f aca="false">A822+1</f>
        <v>820</v>
      </c>
      <c r="B823" s="4" t="n">
        <v>5164039</v>
      </c>
      <c r="C823" s="5" t="n">
        <v>39983</v>
      </c>
      <c r="D823" s="6" t="s">
        <v>33</v>
      </c>
      <c r="E823" s="6" t="s">
        <v>909</v>
      </c>
      <c r="F823" s="6" t="s">
        <v>806</v>
      </c>
    </row>
    <row r="824" customFormat="false" ht="12.75" hidden="false" customHeight="false" outlineLevel="0" collapsed="false">
      <c r="A824" s="0" t="n">
        <f aca="false">A823+1</f>
        <v>821</v>
      </c>
      <c r="B824" s="4" t="n">
        <v>5096554</v>
      </c>
      <c r="C824" s="5" t="n">
        <v>39994</v>
      </c>
      <c r="D824" s="6" t="s">
        <v>432</v>
      </c>
      <c r="E824" s="6" t="s">
        <v>794</v>
      </c>
      <c r="F824" s="6" t="s">
        <v>806</v>
      </c>
    </row>
    <row r="825" customFormat="false" ht="12.75" hidden="false" customHeight="false" outlineLevel="0" collapsed="false">
      <c r="A825" s="0" t="n">
        <f aca="false">A824+1</f>
        <v>822</v>
      </c>
      <c r="B825" s="4" t="n">
        <v>5123104</v>
      </c>
      <c r="C825" s="5" t="n">
        <v>39994</v>
      </c>
      <c r="D825" s="6" t="s">
        <v>910</v>
      </c>
      <c r="E825" s="6" t="s">
        <v>911</v>
      </c>
      <c r="F825" s="6" t="s">
        <v>806</v>
      </c>
    </row>
    <row r="826" customFormat="false" ht="12.75" hidden="false" customHeight="false" outlineLevel="0" collapsed="false">
      <c r="A826" s="0" t="n">
        <f aca="false">A825+1</f>
        <v>823</v>
      </c>
      <c r="B826" s="4" t="n">
        <v>5125927</v>
      </c>
      <c r="C826" s="5" t="n">
        <v>39994</v>
      </c>
      <c r="D826" s="6" t="s">
        <v>897</v>
      </c>
      <c r="E826" s="6" t="s">
        <v>912</v>
      </c>
      <c r="F826" s="6" t="s">
        <v>806</v>
      </c>
    </row>
    <row r="827" customFormat="false" ht="12.75" hidden="false" customHeight="false" outlineLevel="0" collapsed="false">
      <c r="A827" s="0" t="n">
        <f aca="false">A826+1</f>
        <v>824</v>
      </c>
      <c r="B827" s="4" t="n">
        <v>5143892</v>
      </c>
      <c r="C827" s="5" t="n">
        <v>39994</v>
      </c>
      <c r="D827" s="6" t="s">
        <v>913</v>
      </c>
      <c r="E827" s="6" t="s">
        <v>914</v>
      </c>
      <c r="F827" s="6" t="s">
        <v>806</v>
      </c>
    </row>
    <row r="828" customFormat="false" ht="12.75" hidden="false" customHeight="false" outlineLevel="0" collapsed="false">
      <c r="A828" s="0" t="n">
        <f aca="false">A827+1</f>
        <v>825</v>
      </c>
      <c r="B828" s="4" t="n">
        <v>5145845</v>
      </c>
      <c r="C828" s="5" t="n">
        <v>39994</v>
      </c>
      <c r="D828" s="6" t="s">
        <v>35</v>
      </c>
      <c r="E828" s="6" t="s">
        <v>915</v>
      </c>
      <c r="F828" s="6" t="s">
        <v>806</v>
      </c>
    </row>
    <row r="829" customFormat="false" ht="12.75" hidden="false" customHeight="false" outlineLevel="0" collapsed="false">
      <c r="A829" s="0" t="n">
        <f aca="false">A828+1</f>
        <v>826</v>
      </c>
      <c r="B829" s="4" t="n">
        <v>5145894</v>
      </c>
      <c r="C829" s="5" t="n">
        <v>39994</v>
      </c>
      <c r="D829" s="6" t="s">
        <v>916</v>
      </c>
      <c r="E829" s="6" t="s">
        <v>384</v>
      </c>
      <c r="F829" s="6" t="s">
        <v>806</v>
      </c>
    </row>
    <row r="830" customFormat="false" ht="12.75" hidden="false" customHeight="false" outlineLevel="0" collapsed="false">
      <c r="A830" s="0" t="n">
        <f aca="false">A829+1</f>
        <v>827</v>
      </c>
      <c r="B830" s="4" t="n">
        <v>5146372</v>
      </c>
      <c r="C830" s="5" t="n">
        <v>39994</v>
      </c>
      <c r="D830" s="6" t="s">
        <v>917</v>
      </c>
      <c r="E830" s="6" t="s">
        <v>10</v>
      </c>
      <c r="F830" s="6" t="s">
        <v>806</v>
      </c>
    </row>
    <row r="831" customFormat="false" ht="12.75" hidden="false" customHeight="false" outlineLevel="0" collapsed="false">
      <c r="A831" s="0" t="n">
        <f aca="false">A830+1</f>
        <v>828</v>
      </c>
      <c r="B831" s="4" t="n">
        <v>5148108</v>
      </c>
      <c r="C831" s="5" t="n">
        <v>39994</v>
      </c>
      <c r="D831" s="6" t="s">
        <v>918</v>
      </c>
      <c r="E831" s="6" t="s">
        <v>919</v>
      </c>
      <c r="F831" s="6" t="s">
        <v>806</v>
      </c>
    </row>
    <row r="832" customFormat="false" ht="12.75" hidden="false" customHeight="false" outlineLevel="0" collapsed="false">
      <c r="A832" s="0" t="n">
        <f aca="false">A831+1</f>
        <v>829</v>
      </c>
      <c r="B832" s="4" t="n">
        <v>5148702</v>
      </c>
      <c r="C832" s="5" t="n">
        <v>39994</v>
      </c>
      <c r="D832" s="6" t="s">
        <v>397</v>
      </c>
      <c r="E832" s="6" t="s">
        <v>920</v>
      </c>
      <c r="F832" s="6" t="s">
        <v>806</v>
      </c>
    </row>
    <row r="833" customFormat="false" ht="12.75" hidden="false" customHeight="false" outlineLevel="0" collapsed="false">
      <c r="A833" s="0" t="n">
        <f aca="false">A832+1</f>
        <v>830</v>
      </c>
      <c r="B833" s="4" t="n">
        <v>5149011</v>
      </c>
      <c r="C833" s="5" t="n">
        <v>39994</v>
      </c>
      <c r="D833" s="6" t="s">
        <v>921</v>
      </c>
      <c r="E833" s="6" t="s">
        <v>922</v>
      </c>
      <c r="F833" s="6" t="s">
        <v>806</v>
      </c>
    </row>
    <row r="834" customFormat="false" ht="12.75" hidden="false" customHeight="false" outlineLevel="0" collapsed="false">
      <c r="A834" s="0" t="n">
        <f aca="false">A833+1</f>
        <v>831</v>
      </c>
      <c r="B834" s="4" t="n">
        <v>5165303</v>
      </c>
      <c r="C834" s="5" t="n">
        <v>39994</v>
      </c>
      <c r="D834" s="6" t="s">
        <v>61</v>
      </c>
      <c r="E834" s="6" t="s">
        <v>923</v>
      </c>
      <c r="F834" s="6" t="s">
        <v>806</v>
      </c>
    </row>
    <row r="835" customFormat="false" ht="12.75" hidden="false" customHeight="false" outlineLevel="0" collapsed="false">
      <c r="A835" s="0" t="n">
        <f aca="false">A834+1</f>
        <v>832</v>
      </c>
      <c r="B835" s="4" t="n">
        <v>5154931</v>
      </c>
      <c r="C835" s="5" t="n">
        <v>39994</v>
      </c>
      <c r="D835" s="6" t="s">
        <v>924</v>
      </c>
      <c r="E835" s="6" t="s">
        <v>925</v>
      </c>
      <c r="F835" s="6" t="s">
        <v>926</v>
      </c>
    </row>
    <row r="836" customFormat="false" ht="12.75" hidden="false" customHeight="false" outlineLevel="0" collapsed="false">
      <c r="A836" s="0" t="n">
        <f aca="false">A835+1</f>
        <v>833</v>
      </c>
      <c r="B836" s="4" t="n">
        <v>5150776</v>
      </c>
      <c r="C836" s="5" t="n">
        <v>39941</v>
      </c>
      <c r="D836" s="6" t="s">
        <v>61</v>
      </c>
      <c r="E836" s="6" t="s">
        <v>927</v>
      </c>
      <c r="F836" s="6" t="s">
        <v>928</v>
      </c>
    </row>
    <row r="837" customFormat="false" ht="12.75" hidden="false" customHeight="false" outlineLevel="0" collapsed="false">
      <c r="A837" s="0" t="n">
        <f aca="false">A836+1</f>
        <v>834</v>
      </c>
      <c r="B837" s="4" t="n">
        <v>5142906</v>
      </c>
      <c r="C837" s="5" t="n">
        <v>39927</v>
      </c>
      <c r="D837" s="6" t="s">
        <v>374</v>
      </c>
      <c r="E837" s="6" t="s">
        <v>929</v>
      </c>
      <c r="F837" s="6" t="s">
        <v>930</v>
      </c>
    </row>
    <row r="838" customFormat="false" ht="12.75" hidden="false" customHeight="false" outlineLevel="0" collapsed="false">
      <c r="A838" s="0" t="n">
        <f aca="false">A837+1</f>
        <v>835</v>
      </c>
      <c r="B838" s="4" t="n">
        <v>5163510</v>
      </c>
      <c r="C838" s="5" t="n">
        <v>39979</v>
      </c>
      <c r="D838" s="6"/>
      <c r="E838" s="7" t="s">
        <v>931</v>
      </c>
      <c r="F838" s="7" t="s">
        <v>932</v>
      </c>
    </row>
    <row r="839" customFormat="false" ht="12.75" hidden="false" customHeight="false" outlineLevel="0" collapsed="false">
      <c r="A839" s="0" t="n">
        <f aca="false">A838+1</f>
        <v>836</v>
      </c>
      <c r="B839" s="4" t="n">
        <v>5039030</v>
      </c>
      <c r="C839" s="5" t="n">
        <v>39969</v>
      </c>
      <c r="D839" s="6"/>
      <c r="E839" s="7" t="s">
        <v>933</v>
      </c>
      <c r="F839" s="7" t="s">
        <v>934</v>
      </c>
    </row>
    <row r="840" customFormat="false" ht="12.75" hidden="false" customHeight="false" outlineLevel="0" collapsed="false">
      <c r="A840" s="0" t="n">
        <f aca="false">A839+1</f>
        <v>837</v>
      </c>
      <c r="B840" s="4" t="n">
        <v>4482236</v>
      </c>
      <c r="C840" s="5" t="n">
        <v>39969</v>
      </c>
      <c r="D840" s="6"/>
      <c r="E840" s="7" t="s">
        <v>935</v>
      </c>
      <c r="F840" s="7" t="s">
        <v>936</v>
      </c>
    </row>
    <row r="841" customFormat="false" ht="12.75" hidden="false" customHeight="false" outlineLevel="0" collapsed="false">
      <c r="A841" s="0" t="n">
        <f aca="false">A840+1</f>
        <v>838</v>
      </c>
      <c r="B841" s="4" t="n">
        <v>5164176</v>
      </c>
      <c r="C841" s="5" t="n">
        <v>39969</v>
      </c>
      <c r="D841" s="6"/>
      <c r="E841" s="7" t="s">
        <v>937</v>
      </c>
      <c r="F841" s="7" t="s">
        <v>938</v>
      </c>
    </row>
    <row r="842" customFormat="false" ht="12.75" hidden="false" customHeight="false" outlineLevel="0" collapsed="false">
      <c r="A842" s="0" t="n">
        <f aca="false">A841+1</f>
        <v>839</v>
      </c>
      <c r="B842" s="4" t="n">
        <v>5161785</v>
      </c>
      <c r="C842" s="5" t="n">
        <v>39969</v>
      </c>
      <c r="D842" s="6"/>
      <c r="E842" s="8" t="s">
        <v>939</v>
      </c>
      <c r="F842" s="7" t="s">
        <v>940</v>
      </c>
    </row>
    <row r="843" customFormat="false" ht="12.75" hidden="false" customHeight="false" outlineLevel="0" collapsed="false">
      <c r="A843" s="0" t="n">
        <f aca="false">A842+1</f>
        <v>840</v>
      </c>
      <c r="B843" s="4" t="n">
        <v>5150050</v>
      </c>
      <c r="C843" s="5" t="n">
        <v>39969</v>
      </c>
      <c r="D843" s="6"/>
      <c r="E843" s="7" t="s">
        <v>941</v>
      </c>
      <c r="F843" s="7" t="s">
        <v>942</v>
      </c>
    </row>
    <row r="844" customFormat="false" ht="12.75" hidden="false" customHeight="false" outlineLevel="0" collapsed="false">
      <c r="A844" s="0" t="n">
        <f aca="false">A843+1</f>
        <v>841</v>
      </c>
      <c r="B844" s="4" t="n">
        <v>5164152</v>
      </c>
      <c r="C844" s="5" t="n">
        <v>39969</v>
      </c>
      <c r="D844" s="6"/>
      <c r="E844" s="7" t="s">
        <v>943</v>
      </c>
      <c r="F844" s="7" t="s">
        <v>928</v>
      </c>
    </row>
    <row r="845" customFormat="false" ht="12.75" hidden="false" customHeight="false" outlineLevel="0" collapsed="false">
      <c r="A845" s="0" t="n">
        <f aca="false">A844+1</f>
        <v>842</v>
      </c>
      <c r="B845" s="4" t="n">
        <v>5164231</v>
      </c>
      <c r="C845" s="5" t="n">
        <v>39969</v>
      </c>
      <c r="D845" s="6"/>
      <c r="E845" s="7" t="s">
        <v>944</v>
      </c>
      <c r="F845" s="7" t="s">
        <v>945</v>
      </c>
    </row>
    <row r="846" customFormat="false" ht="12.75" hidden="false" customHeight="false" outlineLevel="0" collapsed="false">
      <c r="A846" s="0" t="n">
        <f aca="false">A845+1</f>
        <v>843</v>
      </c>
      <c r="B846" s="4" t="n">
        <v>5164842</v>
      </c>
      <c r="C846" s="5" t="n">
        <v>39969</v>
      </c>
      <c r="D846" s="6"/>
      <c r="E846" s="7" t="s">
        <v>944</v>
      </c>
      <c r="F846" s="7" t="s">
        <v>946</v>
      </c>
    </row>
    <row r="847" customFormat="false" ht="12.75" hidden="false" customHeight="false" outlineLevel="0" collapsed="false">
      <c r="A847" s="0" t="n">
        <f aca="false">A846+1</f>
        <v>844</v>
      </c>
      <c r="B847" s="4" t="n">
        <v>5060831</v>
      </c>
      <c r="C847" s="5" t="n">
        <v>39969</v>
      </c>
      <c r="D847" s="6"/>
      <c r="E847" s="7" t="s">
        <v>943</v>
      </c>
      <c r="F847" s="7" t="s">
        <v>942</v>
      </c>
    </row>
    <row r="848" customFormat="false" ht="12.75" hidden="false" customHeight="false" outlineLevel="0" collapsed="false">
      <c r="A848" s="0" t="n">
        <f aca="false">A847+1</f>
        <v>845</v>
      </c>
      <c r="B848" s="4" t="n">
        <v>5158949</v>
      </c>
      <c r="C848" s="5" t="n">
        <v>39979</v>
      </c>
      <c r="D848" s="6"/>
      <c r="E848" s="7" t="s">
        <v>947</v>
      </c>
      <c r="F848" s="7" t="s">
        <v>934</v>
      </c>
    </row>
    <row r="849" customFormat="false" ht="12.75" hidden="false" customHeight="false" outlineLevel="0" collapsed="false">
      <c r="A849" s="0" t="n">
        <f aca="false">A848+1</f>
        <v>846</v>
      </c>
      <c r="B849" s="4" t="n">
        <v>5158863</v>
      </c>
      <c r="C849" s="5" t="n">
        <v>39979</v>
      </c>
      <c r="D849" s="6"/>
      <c r="E849" s="7" t="s">
        <v>948</v>
      </c>
      <c r="F849" s="7" t="s">
        <v>928</v>
      </c>
    </row>
    <row r="850" customFormat="false" ht="12.75" hidden="false" customHeight="false" outlineLevel="0" collapsed="false">
      <c r="A850" s="0" t="n">
        <f aca="false">A849+1</f>
        <v>847</v>
      </c>
      <c r="B850" s="4" t="n">
        <v>5158889</v>
      </c>
      <c r="C850" s="5" t="n">
        <v>39911</v>
      </c>
      <c r="D850" s="6"/>
      <c r="E850" s="7" t="s">
        <v>949</v>
      </c>
      <c r="F850" s="7" t="s">
        <v>9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8.28"/>
    <col collapsed="false" customWidth="true" hidden="false" outlineLevel="0" max="3" min="3" style="9" width="6.13"/>
    <col collapsed="false" customWidth="true" hidden="false" outlineLevel="0" max="4" min="4" style="9" width="59.28"/>
    <col collapsed="false" customWidth="true" hidden="false" outlineLevel="0" max="5" min="5" style="9" width="31.56"/>
    <col collapsed="false" customWidth="true" hidden="false" outlineLevel="0" max="252" min="6" style="9" width="9.14"/>
    <col collapsed="false" customWidth="true" hidden="false" outlineLevel="0" max="253" min="253" style="9" width="10.85"/>
    <col collapsed="false" customWidth="true" hidden="false" outlineLevel="0" max="254" min="254" style="9" width="13.99"/>
    <col collapsed="false" customWidth="true" hidden="false" outlineLevel="0" max="255" min="255" style="9" width="12.7"/>
    <col collapsed="false" customWidth="false" hidden="false" outlineLevel="0" max="257" min="256" style="9" width="10.13"/>
  </cols>
  <sheetData>
    <row r="1" customFormat="false" ht="12.75" hidden="false" customHeight="false" outlineLevel="0" collapsed="false">
      <c r="B1" s="1" t="s">
        <v>951</v>
      </c>
      <c r="C1" s="0"/>
      <c r="D1" s="0"/>
    </row>
    <row r="3" customFormat="false" ht="12.75" hidden="false" customHeight="false" outlineLevel="0" collapsed="false">
      <c r="A3" s="10" t="s">
        <v>952</v>
      </c>
      <c r="B3" s="10" t="s">
        <v>953</v>
      </c>
      <c r="C3" s="10" t="s">
        <v>954</v>
      </c>
      <c r="D3" s="10" t="s">
        <v>955</v>
      </c>
      <c r="E3" s="10" t="s">
        <v>956</v>
      </c>
    </row>
    <row r="4" customFormat="false" ht="12.75" hidden="false" customHeight="false" outlineLevel="0" collapsed="false">
      <c r="A4" s="11" t="n">
        <v>1008561</v>
      </c>
      <c r="B4" s="12" t="n">
        <v>40074</v>
      </c>
      <c r="C4" s="11" t="s">
        <v>957</v>
      </c>
      <c r="D4" s="11" t="s">
        <v>958</v>
      </c>
      <c r="E4" s="11" t="s">
        <v>510</v>
      </c>
    </row>
    <row r="5" customFormat="false" ht="12.75" hidden="false" customHeight="false" outlineLevel="0" collapsed="false">
      <c r="A5" s="11" t="n">
        <v>1030519</v>
      </c>
      <c r="B5" s="12" t="n">
        <v>40074</v>
      </c>
      <c r="C5" s="11"/>
      <c r="D5" s="11" t="s">
        <v>959</v>
      </c>
      <c r="E5" s="11" t="s">
        <v>510</v>
      </c>
    </row>
    <row r="6" customFormat="false" ht="12.75" hidden="false" customHeight="false" outlineLevel="0" collapsed="false">
      <c r="A6" s="11" t="n">
        <v>1033924</v>
      </c>
      <c r="B6" s="12" t="n">
        <v>40004</v>
      </c>
      <c r="C6" s="11"/>
      <c r="D6" s="11" t="s">
        <v>960</v>
      </c>
      <c r="E6" s="11" t="s">
        <v>510</v>
      </c>
    </row>
    <row r="7" customFormat="false" ht="12.75" hidden="false" customHeight="false" outlineLevel="0" collapsed="false">
      <c r="A7" s="11" t="n">
        <v>1033932</v>
      </c>
      <c r="B7" s="12" t="n">
        <v>40004</v>
      </c>
      <c r="C7" s="11"/>
      <c r="D7" s="11" t="s">
        <v>960</v>
      </c>
      <c r="E7" s="11" t="s">
        <v>510</v>
      </c>
    </row>
    <row r="8" customFormat="false" ht="12.75" hidden="false" customHeight="false" outlineLevel="0" collapsed="false">
      <c r="A8" s="11" t="n">
        <v>1034057</v>
      </c>
      <c r="B8" s="12" t="n">
        <v>40060</v>
      </c>
      <c r="C8" s="11"/>
      <c r="D8" s="11" t="s">
        <v>961</v>
      </c>
      <c r="E8" s="11" t="s">
        <v>627</v>
      </c>
    </row>
    <row r="9" customFormat="false" ht="12.75" hidden="false" customHeight="false" outlineLevel="0" collapsed="false">
      <c r="A9" s="11" t="n">
        <v>1034073</v>
      </c>
      <c r="B9" s="12" t="n">
        <v>40060</v>
      </c>
      <c r="C9" s="11"/>
      <c r="D9" s="11" t="s">
        <v>961</v>
      </c>
      <c r="E9" s="11" t="s">
        <v>510</v>
      </c>
    </row>
    <row r="10" customFormat="false" ht="12.75" hidden="false" customHeight="false" outlineLevel="0" collapsed="false">
      <c r="A10" s="11" t="n">
        <v>1035196</v>
      </c>
      <c r="B10" s="12" t="n">
        <v>40011</v>
      </c>
      <c r="C10" s="11"/>
      <c r="D10" s="11" t="s">
        <v>962</v>
      </c>
      <c r="E10" s="11" t="s">
        <v>510</v>
      </c>
    </row>
    <row r="11" customFormat="false" ht="12.75" hidden="false" customHeight="false" outlineLevel="0" collapsed="false">
      <c r="A11" s="11" t="n">
        <v>1035678</v>
      </c>
      <c r="B11" s="12" t="n">
        <v>40060</v>
      </c>
      <c r="C11" s="11"/>
      <c r="D11" s="11" t="s">
        <v>961</v>
      </c>
      <c r="E11" s="11" t="s">
        <v>510</v>
      </c>
    </row>
    <row r="12" customFormat="false" ht="12.75" hidden="false" customHeight="false" outlineLevel="0" collapsed="false">
      <c r="A12" s="11" t="n">
        <v>1039809</v>
      </c>
      <c r="B12" s="12" t="n">
        <v>40060</v>
      </c>
      <c r="C12" s="11"/>
      <c r="D12" s="11" t="s">
        <v>963</v>
      </c>
      <c r="E12" s="11" t="s">
        <v>510</v>
      </c>
    </row>
    <row r="13" customFormat="false" ht="12.75" hidden="false" customHeight="false" outlineLevel="0" collapsed="false">
      <c r="A13" s="11" t="n">
        <v>1039817</v>
      </c>
      <c r="B13" s="12" t="n">
        <v>40060</v>
      </c>
      <c r="C13" s="11"/>
      <c r="D13" s="11" t="s">
        <v>963</v>
      </c>
      <c r="E13" s="11" t="s">
        <v>510</v>
      </c>
    </row>
    <row r="14" customFormat="false" ht="12.75" hidden="false" customHeight="false" outlineLevel="0" collapsed="false">
      <c r="A14" s="11" t="n">
        <v>1039825</v>
      </c>
      <c r="B14" s="12" t="n">
        <v>40060</v>
      </c>
      <c r="C14" s="11"/>
      <c r="D14" s="11" t="s">
        <v>963</v>
      </c>
      <c r="E14" s="11" t="s">
        <v>510</v>
      </c>
    </row>
    <row r="15" customFormat="false" ht="12.75" hidden="false" customHeight="false" outlineLevel="0" collapsed="false">
      <c r="A15" s="11" t="n">
        <v>1039833</v>
      </c>
      <c r="B15" s="12" t="n">
        <v>40060</v>
      </c>
      <c r="C15" s="11"/>
      <c r="D15" s="11" t="s">
        <v>963</v>
      </c>
      <c r="E15" s="11" t="s">
        <v>510</v>
      </c>
    </row>
    <row r="16" customFormat="false" ht="12.75" hidden="false" customHeight="false" outlineLevel="0" collapsed="false">
      <c r="A16" s="11" t="n">
        <v>1039841</v>
      </c>
      <c r="B16" s="12" t="n">
        <v>40060</v>
      </c>
      <c r="C16" s="11"/>
      <c r="D16" s="11" t="s">
        <v>963</v>
      </c>
      <c r="E16" s="11" t="s">
        <v>510</v>
      </c>
    </row>
    <row r="17" customFormat="false" ht="12.75" hidden="false" customHeight="false" outlineLevel="0" collapsed="false">
      <c r="A17" s="11" t="n">
        <v>1039858</v>
      </c>
      <c r="B17" s="12" t="n">
        <v>40060</v>
      </c>
      <c r="C17" s="11"/>
      <c r="D17" s="11" t="s">
        <v>963</v>
      </c>
      <c r="E17" s="11" t="s">
        <v>510</v>
      </c>
    </row>
    <row r="18" customFormat="false" ht="12.75" hidden="false" customHeight="false" outlineLevel="0" collapsed="false">
      <c r="A18" s="11" t="n">
        <v>1039874</v>
      </c>
      <c r="B18" s="12" t="n">
        <v>40018</v>
      </c>
      <c r="C18" s="11"/>
      <c r="D18" s="11" t="s">
        <v>964</v>
      </c>
      <c r="E18" s="11" t="s">
        <v>510</v>
      </c>
    </row>
    <row r="19" customFormat="false" ht="12.75" hidden="false" customHeight="false" outlineLevel="0" collapsed="false">
      <c r="A19" s="11" t="n">
        <v>1040309</v>
      </c>
      <c r="B19" s="12" t="n">
        <v>40025</v>
      </c>
      <c r="C19" s="11"/>
      <c r="D19" s="11" t="s">
        <v>965</v>
      </c>
      <c r="E19" s="11" t="s">
        <v>510</v>
      </c>
    </row>
    <row r="20" customFormat="false" ht="12.75" hidden="false" customHeight="false" outlineLevel="0" collapsed="false">
      <c r="A20" s="11" t="n">
        <v>1042088</v>
      </c>
      <c r="B20" s="12" t="n">
        <v>40060</v>
      </c>
      <c r="C20" s="11"/>
      <c r="D20" s="11" t="s">
        <v>966</v>
      </c>
      <c r="E20" s="11" t="s">
        <v>510</v>
      </c>
    </row>
    <row r="21" customFormat="false" ht="12.75" hidden="false" customHeight="false" outlineLevel="0" collapsed="false">
      <c r="A21" s="11" t="n">
        <v>1042641</v>
      </c>
      <c r="B21" s="12" t="n">
        <v>40018</v>
      </c>
      <c r="C21" s="11"/>
      <c r="D21" s="11" t="s">
        <v>967</v>
      </c>
      <c r="E21" s="11" t="s">
        <v>510</v>
      </c>
    </row>
    <row r="22" customFormat="false" ht="12.75" hidden="false" customHeight="false" outlineLevel="0" collapsed="false">
      <c r="A22" s="11" t="n">
        <v>1045234</v>
      </c>
      <c r="B22" s="12" t="n">
        <v>40011</v>
      </c>
      <c r="C22" s="11"/>
      <c r="D22" s="11" t="s">
        <v>962</v>
      </c>
      <c r="E22" s="11" t="s">
        <v>510</v>
      </c>
    </row>
    <row r="23" customFormat="false" ht="12.75" hidden="false" customHeight="false" outlineLevel="0" collapsed="false">
      <c r="A23" s="11" t="n">
        <v>1047001</v>
      </c>
      <c r="B23" s="12" t="n">
        <v>40060</v>
      </c>
      <c r="C23" s="11"/>
      <c r="D23" s="11" t="s">
        <v>966</v>
      </c>
      <c r="E23" s="11" t="s">
        <v>510</v>
      </c>
    </row>
    <row r="24" customFormat="false" ht="12.75" hidden="false" customHeight="false" outlineLevel="0" collapsed="false">
      <c r="A24" s="11" t="n">
        <v>1047495</v>
      </c>
      <c r="B24" s="12" t="n">
        <v>40060</v>
      </c>
      <c r="C24" s="11"/>
      <c r="D24" s="11" t="s">
        <v>966</v>
      </c>
      <c r="E24" s="11" t="s">
        <v>510</v>
      </c>
    </row>
    <row r="25" customFormat="false" ht="12.75" hidden="false" customHeight="false" outlineLevel="0" collapsed="false">
      <c r="A25" s="11" t="n">
        <v>1048010</v>
      </c>
      <c r="B25" s="12" t="n">
        <v>40018</v>
      </c>
      <c r="C25" s="11" t="s">
        <v>968</v>
      </c>
      <c r="D25" s="11" t="s">
        <v>969</v>
      </c>
      <c r="E25" s="11" t="s">
        <v>510</v>
      </c>
    </row>
    <row r="26" customFormat="false" ht="12.75" hidden="false" customHeight="false" outlineLevel="0" collapsed="false">
      <c r="A26" s="11" t="n">
        <v>1062664</v>
      </c>
      <c r="B26" s="12" t="n">
        <v>40060</v>
      </c>
      <c r="C26" s="11"/>
      <c r="D26" s="11" t="s">
        <v>970</v>
      </c>
      <c r="E26" s="11" t="s">
        <v>510</v>
      </c>
    </row>
    <row r="27" customFormat="false" ht="12.75" hidden="false" customHeight="false" outlineLevel="0" collapsed="false">
      <c r="A27" s="11" t="n">
        <v>1065618</v>
      </c>
      <c r="B27" s="12" t="n">
        <v>40039</v>
      </c>
      <c r="C27" s="11"/>
      <c r="D27" s="11" t="s">
        <v>971</v>
      </c>
      <c r="E27" s="11" t="s">
        <v>576</v>
      </c>
    </row>
    <row r="28" customFormat="false" ht="12.75" hidden="false" customHeight="false" outlineLevel="0" collapsed="false">
      <c r="A28" s="11" t="n">
        <v>1068783</v>
      </c>
      <c r="B28" s="12" t="n">
        <v>40074</v>
      </c>
      <c r="C28" s="11"/>
      <c r="D28" s="11" t="s">
        <v>972</v>
      </c>
      <c r="E28" s="11" t="s">
        <v>576</v>
      </c>
    </row>
    <row r="29" customFormat="false" ht="12.75" hidden="false" customHeight="false" outlineLevel="0" collapsed="false">
      <c r="A29" s="11" t="n">
        <v>1081478</v>
      </c>
      <c r="B29" s="12" t="n">
        <v>40074</v>
      </c>
      <c r="C29" s="11"/>
      <c r="D29" s="11" t="s">
        <v>973</v>
      </c>
      <c r="E29" s="11" t="s">
        <v>576</v>
      </c>
    </row>
    <row r="30" customFormat="false" ht="12.75" hidden="false" customHeight="false" outlineLevel="0" collapsed="false">
      <c r="A30" s="11" t="n">
        <v>1087772</v>
      </c>
      <c r="B30" s="12" t="n">
        <v>40086</v>
      </c>
      <c r="C30" s="11"/>
      <c r="D30" s="11" t="s">
        <v>974</v>
      </c>
      <c r="E30" s="11" t="s">
        <v>510</v>
      </c>
    </row>
    <row r="31" customFormat="false" ht="12.75" hidden="false" customHeight="false" outlineLevel="0" collapsed="false">
      <c r="A31" s="11" t="n">
        <v>1090338</v>
      </c>
      <c r="B31" s="12" t="n">
        <v>40018</v>
      </c>
      <c r="C31" s="11"/>
      <c r="D31" s="11" t="s">
        <v>975</v>
      </c>
      <c r="E31" s="11" t="s">
        <v>510</v>
      </c>
    </row>
    <row r="32" customFormat="false" ht="12.75" hidden="false" customHeight="false" outlineLevel="0" collapsed="false">
      <c r="A32" s="11" t="n">
        <v>1092189</v>
      </c>
      <c r="B32" s="12" t="n">
        <v>40086</v>
      </c>
      <c r="C32" s="11"/>
      <c r="D32" s="11" t="s">
        <v>976</v>
      </c>
      <c r="E32" s="11" t="s">
        <v>509</v>
      </c>
    </row>
    <row r="33" customFormat="false" ht="12.75" hidden="false" customHeight="false" outlineLevel="0" collapsed="false">
      <c r="A33" s="11" t="n">
        <v>1092653</v>
      </c>
      <c r="B33" s="12" t="n">
        <v>40074</v>
      </c>
      <c r="C33" s="11" t="s">
        <v>977</v>
      </c>
      <c r="D33" s="11" t="s">
        <v>978</v>
      </c>
      <c r="E33" s="11" t="s">
        <v>501</v>
      </c>
    </row>
    <row r="34" customFormat="false" ht="12.75" hidden="false" customHeight="false" outlineLevel="0" collapsed="false">
      <c r="A34" s="11" t="n">
        <v>1093517</v>
      </c>
      <c r="B34" s="12" t="n">
        <v>40018</v>
      </c>
      <c r="C34" s="11"/>
      <c r="D34" s="11" t="s">
        <v>979</v>
      </c>
      <c r="E34" s="11" t="s">
        <v>510</v>
      </c>
    </row>
    <row r="35" customFormat="false" ht="12.75" hidden="false" customHeight="false" outlineLevel="0" collapsed="false">
      <c r="A35" s="11" t="n">
        <v>1097240</v>
      </c>
      <c r="B35" s="12" t="n">
        <v>40018</v>
      </c>
      <c r="C35" s="11"/>
      <c r="D35" s="11" t="s">
        <v>975</v>
      </c>
      <c r="E35" s="11" t="s">
        <v>510</v>
      </c>
    </row>
    <row r="36" customFormat="false" ht="12.75" hidden="false" customHeight="false" outlineLevel="0" collapsed="false">
      <c r="A36" s="11" t="n">
        <v>1100593</v>
      </c>
      <c r="B36" s="12" t="n">
        <v>40056</v>
      </c>
      <c r="C36" s="11" t="s">
        <v>980</v>
      </c>
      <c r="D36" s="11" t="s">
        <v>981</v>
      </c>
      <c r="E36" s="11" t="s">
        <v>510</v>
      </c>
    </row>
    <row r="37" customFormat="false" ht="12.75" hidden="false" customHeight="false" outlineLevel="0" collapsed="false">
      <c r="A37" s="11" t="n">
        <v>1100779</v>
      </c>
      <c r="B37" s="12" t="n">
        <v>40086</v>
      </c>
      <c r="C37" s="11"/>
      <c r="D37" s="11" t="s">
        <v>982</v>
      </c>
      <c r="E37" s="11" t="s">
        <v>627</v>
      </c>
    </row>
    <row r="38" customFormat="false" ht="12.75" hidden="false" customHeight="false" outlineLevel="0" collapsed="false">
      <c r="A38" s="11" t="n">
        <v>1100947</v>
      </c>
      <c r="B38" s="12" t="n">
        <v>40004</v>
      </c>
      <c r="C38" s="11" t="s">
        <v>983</v>
      </c>
      <c r="D38" s="11" t="s">
        <v>984</v>
      </c>
      <c r="E38" s="11" t="s">
        <v>510</v>
      </c>
    </row>
    <row r="39" customFormat="false" ht="12.75" hidden="false" customHeight="false" outlineLevel="0" collapsed="false">
      <c r="A39" s="11" t="n">
        <v>1107615</v>
      </c>
      <c r="B39" s="12" t="n">
        <v>40046</v>
      </c>
      <c r="C39" s="11"/>
      <c r="D39" s="11" t="s">
        <v>985</v>
      </c>
      <c r="E39" s="11" t="s">
        <v>510</v>
      </c>
    </row>
    <row r="40" customFormat="false" ht="12.75" hidden="false" customHeight="false" outlineLevel="0" collapsed="false">
      <c r="A40" s="11" t="n">
        <v>1111424</v>
      </c>
      <c r="B40" s="12" t="n">
        <v>40060</v>
      </c>
      <c r="C40" s="11"/>
      <c r="D40" s="11" t="s">
        <v>966</v>
      </c>
      <c r="E40" s="11" t="s">
        <v>8</v>
      </c>
    </row>
    <row r="41" customFormat="false" ht="12.75" hidden="false" customHeight="false" outlineLevel="0" collapsed="false">
      <c r="A41" s="11" t="n">
        <v>1115629</v>
      </c>
      <c r="B41" s="12" t="n">
        <v>40086</v>
      </c>
      <c r="C41" s="11"/>
      <c r="D41" s="11" t="s">
        <v>986</v>
      </c>
      <c r="E41" s="11" t="s">
        <v>510</v>
      </c>
    </row>
    <row r="42" customFormat="false" ht="12.75" hidden="false" customHeight="false" outlineLevel="0" collapsed="false">
      <c r="A42" s="11" t="n">
        <v>1117390</v>
      </c>
      <c r="B42" s="12" t="n">
        <v>40046</v>
      </c>
      <c r="C42" s="11"/>
      <c r="D42" s="11" t="s">
        <v>987</v>
      </c>
      <c r="E42" s="11" t="s">
        <v>510</v>
      </c>
    </row>
    <row r="43" customFormat="false" ht="12.75" hidden="false" customHeight="false" outlineLevel="0" collapsed="false">
      <c r="A43" s="11" t="n">
        <v>1117793</v>
      </c>
      <c r="B43" s="12" t="n">
        <v>40060</v>
      </c>
      <c r="C43" s="11"/>
      <c r="D43" s="11" t="s">
        <v>961</v>
      </c>
      <c r="E43" s="11" t="s">
        <v>510</v>
      </c>
    </row>
    <row r="44" customFormat="false" ht="12.75" hidden="false" customHeight="false" outlineLevel="0" collapsed="false">
      <c r="A44" s="11" t="n">
        <v>1120325</v>
      </c>
      <c r="B44" s="12" t="n">
        <v>40060</v>
      </c>
      <c r="C44" s="11"/>
      <c r="D44" s="11" t="s">
        <v>988</v>
      </c>
      <c r="E44" s="11" t="s">
        <v>510</v>
      </c>
    </row>
    <row r="45" customFormat="false" ht="12.75" hidden="false" customHeight="false" outlineLevel="0" collapsed="false">
      <c r="A45" s="11" t="n">
        <v>1128518</v>
      </c>
      <c r="B45" s="12" t="n">
        <v>40060</v>
      </c>
      <c r="C45" s="11"/>
      <c r="D45" s="11" t="s">
        <v>989</v>
      </c>
      <c r="E45" s="11" t="s">
        <v>510</v>
      </c>
    </row>
    <row r="46" customFormat="false" ht="12.75" hidden="false" customHeight="false" outlineLevel="0" collapsed="false">
      <c r="A46" s="11" t="n">
        <v>1138719</v>
      </c>
      <c r="B46" s="12" t="n">
        <v>40046</v>
      </c>
      <c r="C46" s="11"/>
      <c r="D46" s="11" t="s">
        <v>990</v>
      </c>
      <c r="E46" s="11" t="s">
        <v>8</v>
      </c>
    </row>
    <row r="47" customFormat="false" ht="12.75" hidden="false" customHeight="false" outlineLevel="0" collapsed="false">
      <c r="A47" s="11" t="n">
        <v>1140968</v>
      </c>
      <c r="B47" s="12" t="n">
        <v>40039</v>
      </c>
      <c r="C47" s="11"/>
      <c r="D47" s="11" t="s">
        <v>991</v>
      </c>
      <c r="E47" s="11" t="s">
        <v>992</v>
      </c>
    </row>
    <row r="48" customFormat="false" ht="12.75" hidden="false" customHeight="false" outlineLevel="0" collapsed="false">
      <c r="A48" s="11" t="n">
        <v>1142029</v>
      </c>
      <c r="B48" s="12" t="n">
        <v>40018</v>
      </c>
      <c r="C48" s="11"/>
      <c r="D48" s="11" t="s">
        <v>993</v>
      </c>
      <c r="E48" s="11" t="s">
        <v>510</v>
      </c>
    </row>
    <row r="49" customFormat="false" ht="12.75" hidden="false" customHeight="false" outlineLevel="0" collapsed="false">
      <c r="A49" s="11" t="n">
        <v>1142430</v>
      </c>
      <c r="B49" s="12" t="n">
        <v>40060</v>
      </c>
      <c r="C49" s="11"/>
      <c r="D49" s="11" t="s">
        <v>989</v>
      </c>
      <c r="E49" s="11" t="s">
        <v>510</v>
      </c>
    </row>
    <row r="50" customFormat="false" ht="12.75" hidden="false" customHeight="false" outlineLevel="0" collapsed="false">
      <c r="A50" s="11" t="n">
        <v>1145128</v>
      </c>
      <c r="B50" s="12" t="n">
        <v>40086</v>
      </c>
      <c r="C50" s="11" t="s">
        <v>994</v>
      </c>
      <c r="D50" s="11" t="s">
        <v>995</v>
      </c>
      <c r="E50" s="11" t="s">
        <v>510</v>
      </c>
    </row>
    <row r="51" customFormat="false" ht="12.75" hidden="false" customHeight="false" outlineLevel="0" collapsed="false">
      <c r="A51" s="11" t="n">
        <v>1149639</v>
      </c>
      <c r="B51" s="12" t="n">
        <v>40060</v>
      </c>
      <c r="C51" s="11"/>
      <c r="D51" s="11" t="s">
        <v>989</v>
      </c>
      <c r="E51" s="11" t="s">
        <v>510</v>
      </c>
    </row>
    <row r="52" customFormat="false" ht="12.75" hidden="false" customHeight="false" outlineLevel="0" collapsed="false">
      <c r="A52" s="11" t="n">
        <v>1149985</v>
      </c>
      <c r="B52" s="12" t="n">
        <v>40025</v>
      </c>
      <c r="C52" s="11"/>
      <c r="D52" s="11" t="s">
        <v>996</v>
      </c>
      <c r="E52" s="11" t="s">
        <v>510</v>
      </c>
    </row>
    <row r="53" customFormat="false" ht="12.75" hidden="false" customHeight="false" outlineLevel="0" collapsed="false">
      <c r="A53" s="11" t="n">
        <v>1151115</v>
      </c>
      <c r="B53" s="12" t="n">
        <v>40060</v>
      </c>
      <c r="C53" s="11" t="s">
        <v>997</v>
      </c>
      <c r="D53" s="11" t="s">
        <v>998</v>
      </c>
      <c r="E53" s="11" t="s">
        <v>999</v>
      </c>
    </row>
    <row r="54" customFormat="false" ht="12.75" hidden="false" customHeight="false" outlineLevel="0" collapsed="false">
      <c r="A54" s="11" t="n">
        <v>1155039</v>
      </c>
      <c r="B54" s="12" t="n">
        <v>40032</v>
      </c>
      <c r="C54" s="11" t="s">
        <v>1000</v>
      </c>
      <c r="D54" s="11" t="s">
        <v>1001</v>
      </c>
      <c r="E54" s="11" t="s">
        <v>999</v>
      </c>
    </row>
    <row r="55" customFormat="false" ht="12.75" hidden="false" customHeight="false" outlineLevel="0" collapsed="false">
      <c r="A55" s="11" t="n">
        <v>1162172</v>
      </c>
      <c r="B55" s="12" t="n">
        <v>40086</v>
      </c>
      <c r="C55" s="11" t="s">
        <v>1002</v>
      </c>
      <c r="D55" s="11" t="s">
        <v>1003</v>
      </c>
      <c r="E55" s="11" t="s">
        <v>806</v>
      </c>
    </row>
    <row r="56" customFormat="false" ht="12.75" hidden="false" customHeight="false" outlineLevel="0" collapsed="false">
      <c r="A56" s="11" t="n">
        <v>1162446</v>
      </c>
      <c r="B56" s="12" t="n">
        <v>40018</v>
      </c>
      <c r="C56" s="11" t="s">
        <v>1004</v>
      </c>
      <c r="D56" s="11" t="s">
        <v>1005</v>
      </c>
      <c r="E56" s="11" t="s">
        <v>510</v>
      </c>
    </row>
    <row r="57" customFormat="false" ht="12.75" hidden="false" customHeight="false" outlineLevel="0" collapsed="false">
      <c r="A57" s="11" t="n">
        <v>1166433</v>
      </c>
      <c r="B57" s="12" t="n">
        <v>40039</v>
      </c>
      <c r="C57" s="11"/>
      <c r="D57" s="11" t="s">
        <v>1006</v>
      </c>
      <c r="E57" s="11" t="s">
        <v>510</v>
      </c>
    </row>
    <row r="58" customFormat="false" ht="12.75" hidden="false" customHeight="false" outlineLevel="0" collapsed="false">
      <c r="A58" s="11" t="n">
        <v>1167643</v>
      </c>
      <c r="B58" s="12" t="n">
        <v>40004</v>
      </c>
      <c r="C58" s="11" t="s">
        <v>1007</v>
      </c>
      <c r="D58" s="11" t="s">
        <v>1008</v>
      </c>
      <c r="E58" s="11" t="s">
        <v>510</v>
      </c>
    </row>
    <row r="59" customFormat="false" ht="12.75" hidden="false" customHeight="false" outlineLevel="0" collapsed="false">
      <c r="A59" s="11" t="n">
        <v>1169549</v>
      </c>
      <c r="B59" s="12" t="n">
        <v>40086</v>
      </c>
      <c r="C59" s="11" t="s">
        <v>1009</v>
      </c>
      <c r="D59" s="11" t="s">
        <v>1010</v>
      </c>
      <c r="E59" s="11" t="s">
        <v>510</v>
      </c>
    </row>
    <row r="60" customFormat="false" ht="12.75" hidden="false" customHeight="false" outlineLevel="0" collapsed="false">
      <c r="A60" s="11" t="n">
        <v>1174728</v>
      </c>
      <c r="B60" s="12" t="n">
        <v>40086</v>
      </c>
      <c r="C60" s="11"/>
      <c r="D60" s="11" t="s">
        <v>1011</v>
      </c>
      <c r="E60" s="11" t="s">
        <v>576</v>
      </c>
    </row>
    <row r="61" customFormat="false" ht="12.75" hidden="false" customHeight="false" outlineLevel="0" collapsed="false">
      <c r="A61" s="11" t="n">
        <v>1176867</v>
      </c>
      <c r="B61" s="12" t="n">
        <v>40039</v>
      </c>
      <c r="C61" s="11"/>
      <c r="D61" s="11" t="s">
        <v>1012</v>
      </c>
      <c r="E61" s="11" t="s">
        <v>510</v>
      </c>
    </row>
    <row r="62" customFormat="false" ht="12.75" hidden="false" customHeight="false" outlineLevel="0" collapsed="false">
      <c r="A62" s="11" t="n">
        <v>1179450</v>
      </c>
      <c r="B62" s="12" t="n">
        <v>40004</v>
      </c>
      <c r="C62" s="11" t="s">
        <v>1013</v>
      </c>
      <c r="D62" s="11" t="s">
        <v>1003</v>
      </c>
      <c r="E62" s="11" t="s">
        <v>499</v>
      </c>
    </row>
    <row r="63" customFormat="false" ht="12.75" hidden="false" customHeight="false" outlineLevel="0" collapsed="false">
      <c r="A63" s="11" t="n">
        <v>1182812</v>
      </c>
      <c r="B63" s="12" t="n">
        <v>40018</v>
      </c>
      <c r="C63" s="11"/>
      <c r="D63" s="11" t="s">
        <v>1014</v>
      </c>
      <c r="E63" s="11" t="s">
        <v>510</v>
      </c>
    </row>
    <row r="64" customFormat="false" ht="12.75" hidden="false" customHeight="false" outlineLevel="0" collapsed="false">
      <c r="A64" s="11" t="n">
        <v>1183059</v>
      </c>
      <c r="B64" s="12" t="n">
        <v>40018</v>
      </c>
      <c r="C64" s="11"/>
      <c r="D64" s="11" t="s">
        <v>1015</v>
      </c>
      <c r="E64" s="11" t="s">
        <v>8</v>
      </c>
    </row>
    <row r="65" customFormat="false" ht="12.75" hidden="false" customHeight="false" outlineLevel="0" collapsed="false">
      <c r="A65" s="11" t="n">
        <v>1183293</v>
      </c>
      <c r="B65" s="12" t="n">
        <v>40018</v>
      </c>
      <c r="C65" s="11"/>
      <c r="D65" s="11" t="s">
        <v>975</v>
      </c>
      <c r="E65" s="11" t="s">
        <v>510</v>
      </c>
    </row>
    <row r="66" customFormat="false" ht="12.75" hidden="false" customHeight="false" outlineLevel="0" collapsed="false">
      <c r="A66" s="11" t="n">
        <v>1183307</v>
      </c>
      <c r="B66" s="12" t="n">
        <v>40018</v>
      </c>
      <c r="C66" s="11"/>
      <c r="D66" s="11" t="s">
        <v>975</v>
      </c>
      <c r="E66" s="11" t="s">
        <v>510</v>
      </c>
    </row>
    <row r="67" customFormat="false" ht="12.75" hidden="false" customHeight="false" outlineLevel="0" collapsed="false">
      <c r="A67" s="11" t="n">
        <v>1183452</v>
      </c>
      <c r="B67" s="12" t="n">
        <v>40086</v>
      </c>
      <c r="C67" s="11" t="s">
        <v>1016</v>
      </c>
      <c r="D67" s="11" t="s">
        <v>1017</v>
      </c>
      <c r="E67" s="11" t="s">
        <v>510</v>
      </c>
    </row>
    <row r="68" customFormat="false" ht="12.75" hidden="false" customHeight="false" outlineLevel="0" collapsed="false">
      <c r="A68" s="11" t="n">
        <v>1188763</v>
      </c>
      <c r="B68" s="12" t="n">
        <v>40056</v>
      </c>
      <c r="C68" s="11" t="s">
        <v>1018</v>
      </c>
      <c r="D68" s="11" t="s">
        <v>1019</v>
      </c>
      <c r="E68" s="11" t="s">
        <v>501</v>
      </c>
    </row>
    <row r="69" customFormat="false" ht="12.75" hidden="false" customHeight="false" outlineLevel="0" collapsed="false">
      <c r="A69" s="11" t="n">
        <v>1190537</v>
      </c>
      <c r="B69" s="12" t="n">
        <v>40086</v>
      </c>
      <c r="C69" s="11"/>
      <c r="D69" s="11" t="s">
        <v>1020</v>
      </c>
      <c r="E69" s="11" t="s">
        <v>510</v>
      </c>
    </row>
    <row r="70" customFormat="false" ht="12.75" hidden="false" customHeight="false" outlineLevel="0" collapsed="false">
      <c r="A70" s="11" t="n">
        <v>1193235</v>
      </c>
      <c r="B70" s="12" t="n">
        <v>40018</v>
      </c>
      <c r="C70" s="11" t="s">
        <v>1021</v>
      </c>
      <c r="D70" s="11" t="s">
        <v>1022</v>
      </c>
      <c r="E70" s="11" t="s">
        <v>501</v>
      </c>
    </row>
    <row r="71" customFormat="false" ht="12.75" hidden="false" customHeight="false" outlineLevel="0" collapsed="false">
      <c r="A71" s="11" t="n">
        <v>1195294</v>
      </c>
      <c r="B71" s="12" t="n">
        <v>40086</v>
      </c>
      <c r="C71" s="11"/>
      <c r="D71" s="11" t="s">
        <v>1023</v>
      </c>
      <c r="E71" s="11" t="s">
        <v>510</v>
      </c>
    </row>
    <row r="72" customFormat="false" ht="12.75" hidden="false" customHeight="false" outlineLevel="0" collapsed="false">
      <c r="A72" s="11" t="n">
        <v>1196703</v>
      </c>
      <c r="B72" s="12" t="n">
        <v>40018</v>
      </c>
      <c r="C72" s="11"/>
      <c r="D72" s="11" t="s">
        <v>1024</v>
      </c>
      <c r="E72" s="11" t="s">
        <v>1025</v>
      </c>
    </row>
    <row r="73" customFormat="false" ht="12.75" hidden="false" customHeight="false" outlineLevel="0" collapsed="false">
      <c r="A73" s="11" t="n">
        <v>1196745</v>
      </c>
      <c r="B73" s="12" t="n">
        <v>40018</v>
      </c>
      <c r="C73" s="11"/>
      <c r="D73" s="11" t="s">
        <v>1024</v>
      </c>
      <c r="E73" s="11" t="s">
        <v>992</v>
      </c>
    </row>
    <row r="74" customFormat="false" ht="12.75" hidden="false" customHeight="false" outlineLevel="0" collapsed="false">
      <c r="A74" s="11" t="n">
        <v>1197175</v>
      </c>
      <c r="B74" s="12" t="n">
        <v>40039</v>
      </c>
      <c r="C74" s="11"/>
      <c r="D74" s="11" t="s">
        <v>1026</v>
      </c>
      <c r="E74" s="11" t="s">
        <v>627</v>
      </c>
    </row>
    <row r="75" customFormat="false" ht="12.75" hidden="false" customHeight="false" outlineLevel="0" collapsed="false">
      <c r="A75" s="11" t="n">
        <v>1202788</v>
      </c>
      <c r="B75" s="12" t="n">
        <v>40056</v>
      </c>
      <c r="C75" s="11" t="s">
        <v>1027</v>
      </c>
      <c r="D75" s="11" t="s">
        <v>1028</v>
      </c>
      <c r="E75" s="11" t="s">
        <v>501</v>
      </c>
    </row>
    <row r="76" customFormat="false" ht="12.75" hidden="false" customHeight="false" outlineLevel="0" collapsed="false">
      <c r="A76" s="11" t="n">
        <v>1203216</v>
      </c>
      <c r="B76" s="12" t="n">
        <v>40018</v>
      </c>
      <c r="C76" s="11"/>
      <c r="D76" s="11" t="s">
        <v>1029</v>
      </c>
      <c r="E76" s="11" t="s">
        <v>510</v>
      </c>
    </row>
    <row r="77" customFormat="false" ht="12.75" hidden="false" customHeight="false" outlineLevel="0" collapsed="false">
      <c r="A77" s="11" t="n">
        <v>1203850</v>
      </c>
      <c r="B77" s="12" t="n">
        <v>40060</v>
      </c>
      <c r="C77" s="11"/>
      <c r="D77" s="11" t="s">
        <v>1030</v>
      </c>
      <c r="E77" s="11" t="s">
        <v>8</v>
      </c>
    </row>
    <row r="78" customFormat="false" ht="12.75" hidden="false" customHeight="false" outlineLevel="0" collapsed="false">
      <c r="A78" s="11" t="n">
        <v>1206557</v>
      </c>
      <c r="B78" s="12" t="n">
        <v>40060</v>
      </c>
      <c r="C78" s="11"/>
      <c r="D78" s="11" t="s">
        <v>961</v>
      </c>
      <c r="E78" s="11" t="s">
        <v>627</v>
      </c>
    </row>
    <row r="79" customFormat="false" ht="12.75" hidden="false" customHeight="false" outlineLevel="0" collapsed="false">
      <c r="A79" s="11" t="n">
        <v>1207613</v>
      </c>
      <c r="B79" s="12" t="n">
        <v>40004</v>
      </c>
      <c r="C79" s="11" t="s">
        <v>980</v>
      </c>
      <c r="D79" s="11" t="s">
        <v>1031</v>
      </c>
      <c r="E79" s="11" t="s">
        <v>501</v>
      </c>
    </row>
    <row r="80" customFormat="false" ht="12.75" hidden="false" customHeight="false" outlineLevel="0" collapsed="false">
      <c r="A80" s="11" t="n">
        <v>1209359</v>
      </c>
      <c r="B80" s="12" t="n">
        <v>40018</v>
      </c>
      <c r="C80" s="11"/>
      <c r="D80" s="11" t="s">
        <v>1032</v>
      </c>
      <c r="E80" s="11" t="s">
        <v>510</v>
      </c>
    </row>
    <row r="81" customFormat="false" ht="12.75" hidden="false" customHeight="false" outlineLevel="0" collapsed="false">
      <c r="A81" s="11" t="n">
        <v>1214232</v>
      </c>
      <c r="B81" s="12" t="n">
        <v>40060</v>
      </c>
      <c r="C81" s="11"/>
      <c r="D81" s="11" t="s">
        <v>1030</v>
      </c>
      <c r="E81" s="11" t="s">
        <v>510</v>
      </c>
    </row>
    <row r="82" customFormat="false" ht="12.75" hidden="false" customHeight="false" outlineLevel="0" collapsed="false">
      <c r="A82" s="11" t="n">
        <v>1214722</v>
      </c>
      <c r="B82" s="12" t="n">
        <v>40018</v>
      </c>
      <c r="C82" s="11" t="s">
        <v>1033</v>
      </c>
      <c r="D82" s="11" t="s">
        <v>1034</v>
      </c>
      <c r="E82" s="11" t="s">
        <v>510</v>
      </c>
    </row>
    <row r="83" customFormat="false" ht="12.75" hidden="false" customHeight="false" outlineLevel="0" collapsed="false">
      <c r="A83" s="11" t="n">
        <v>1215924</v>
      </c>
      <c r="B83" s="12" t="n">
        <v>40011</v>
      </c>
      <c r="C83" s="11"/>
      <c r="D83" s="11" t="s">
        <v>962</v>
      </c>
      <c r="E83" s="11" t="s">
        <v>510</v>
      </c>
    </row>
    <row r="84" customFormat="false" ht="12.75" hidden="false" customHeight="false" outlineLevel="0" collapsed="false">
      <c r="A84" s="11" t="n">
        <v>1225110</v>
      </c>
      <c r="B84" s="12" t="n">
        <v>40018</v>
      </c>
      <c r="C84" s="11"/>
      <c r="D84" s="11" t="s">
        <v>1035</v>
      </c>
      <c r="E84" s="11" t="s">
        <v>510</v>
      </c>
    </row>
    <row r="85" customFormat="false" ht="12.75" hidden="false" customHeight="false" outlineLevel="0" collapsed="false">
      <c r="A85" s="11" t="n">
        <v>1232044</v>
      </c>
      <c r="B85" s="12" t="n">
        <v>40018</v>
      </c>
      <c r="C85" s="11"/>
      <c r="D85" s="11" t="s">
        <v>1036</v>
      </c>
      <c r="E85" s="11" t="s">
        <v>510</v>
      </c>
    </row>
    <row r="86" customFormat="false" ht="12.75" hidden="false" customHeight="false" outlineLevel="0" collapsed="false">
      <c r="A86" s="11" t="n">
        <v>1236999</v>
      </c>
      <c r="B86" s="12" t="n">
        <v>40018</v>
      </c>
      <c r="C86" s="11"/>
      <c r="D86" s="11" t="s">
        <v>1035</v>
      </c>
      <c r="E86" s="11" t="s">
        <v>510</v>
      </c>
    </row>
    <row r="87" customFormat="false" ht="12.75" hidden="false" customHeight="false" outlineLevel="0" collapsed="false">
      <c r="A87" s="11" t="n">
        <v>1237008</v>
      </c>
      <c r="B87" s="12" t="n">
        <v>40018</v>
      </c>
      <c r="C87" s="11"/>
      <c r="D87" s="11" t="s">
        <v>1035</v>
      </c>
      <c r="E87" s="11" t="s">
        <v>510</v>
      </c>
    </row>
    <row r="88" customFormat="false" ht="12.75" hidden="false" customHeight="false" outlineLevel="0" collapsed="false">
      <c r="A88" s="11" t="n">
        <v>1238967</v>
      </c>
      <c r="B88" s="12" t="n">
        <v>40074</v>
      </c>
      <c r="C88" s="11"/>
      <c r="D88" s="11" t="s">
        <v>1037</v>
      </c>
      <c r="E88" s="11" t="s">
        <v>510</v>
      </c>
    </row>
    <row r="89" customFormat="false" ht="12.75" hidden="false" customHeight="false" outlineLevel="0" collapsed="false">
      <c r="A89" s="11" t="n">
        <v>1242647</v>
      </c>
      <c r="B89" s="12" t="n">
        <v>40056</v>
      </c>
      <c r="C89" s="11"/>
      <c r="D89" s="11" t="s">
        <v>1038</v>
      </c>
      <c r="E89" s="11" t="s">
        <v>410</v>
      </c>
    </row>
    <row r="90" customFormat="false" ht="12.75" hidden="false" customHeight="false" outlineLevel="0" collapsed="false">
      <c r="A90" s="11" t="n">
        <v>1249694</v>
      </c>
      <c r="B90" s="12" t="n">
        <v>40046</v>
      </c>
      <c r="C90" s="11"/>
      <c r="D90" s="11" t="s">
        <v>1039</v>
      </c>
      <c r="E90" s="11" t="s">
        <v>510</v>
      </c>
    </row>
    <row r="91" customFormat="false" ht="12.75" hidden="false" customHeight="false" outlineLevel="0" collapsed="false">
      <c r="A91" s="11" t="n">
        <v>1250152</v>
      </c>
      <c r="B91" s="12" t="n">
        <v>40074</v>
      </c>
      <c r="C91" s="11" t="s">
        <v>1040</v>
      </c>
      <c r="D91" s="11" t="s">
        <v>1041</v>
      </c>
      <c r="E91" s="11" t="s">
        <v>510</v>
      </c>
    </row>
    <row r="92" customFormat="false" ht="12.75" hidden="false" customHeight="false" outlineLevel="0" collapsed="false">
      <c r="A92" s="11" t="n">
        <v>1250225</v>
      </c>
      <c r="B92" s="12" t="n">
        <v>40086</v>
      </c>
      <c r="C92" s="11"/>
      <c r="D92" s="11" t="s">
        <v>1042</v>
      </c>
      <c r="E92" s="11" t="s">
        <v>510</v>
      </c>
    </row>
    <row r="93" customFormat="false" ht="12.75" hidden="false" customHeight="false" outlineLevel="0" collapsed="false">
      <c r="A93" s="11" t="n">
        <v>1265317</v>
      </c>
      <c r="B93" s="12" t="n">
        <v>40074</v>
      </c>
      <c r="C93" s="11"/>
      <c r="D93" s="11" t="s">
        <v>1043</v>
      </c>
      <c r="E93" s="11" t="s">
        <v>510</v>
      </c>
    </row>
    <row r="94" customFormat="false" ht="12.75" hidden="false" customHeight="false" outlineLevel="0" collapsed="false">
      <c r="A94" s="11" t="n">
        <v>1267641</v>
      </c>
      <c r="B94" s="12" t="n">
        <v>40074</v>
      </c>
      <c r="C94" s="11"/>
      <c r="D94" s="11" t="s">
        <v>1044</v>
      </c>
      <c r="E94" s="11" t="s">
        <v>510</v>
      </c>
    </row>
    <row r="95" customFormat="false" ht="12.75" hidden="false" customHeight="false" outlineLevel="0" collapsed="false">
      <c r="A95" s="11" t="n">
        <v>1268151</v>
      </c>
      <c r="B95" s="12" t="n">
        <v>40025</v>
      </c>
      <c r="C95" s="11" t="s">
        <v>1045</v>
      </c>
      <c r="D95" s="11" t="s">
        <v>1046</v>
      </c>
      <c r="E95" s="11" t="s">
        <v>806</v>
      </c>
    </row>
    <row r="96" customFormat="false" ht="12.75" hidden="false" customHeight="false" outlineLevel="0" collapsed="false">
      <c r="A96" s="11" t="n">
        <v>1272644</v>
      </c>
      <c r="B96" s="12" t="n">
        <v>40018</v>
      </c>
      <c r="C96" s="11"/>
      <c r="D96" s="11" t="s">
        <v>1035</v>
      </c>
      <c r="E96" s="11" t="s">
        <v>8</v>
      </c>
    </row>
    <row r="97" customFormat="false" ht="12.75" hidden="false" customHeight="false" outlineLevel="0" collapsed="false">
      <c r="A97" s="11" t="n">
        <v>1272651</v>
      </c>
      <c r="B97" s="12" t="n">
        <v>40018</v>
      </c>
      <c r="C97" s="11"/>
      <c r="D97" s="11" t="s">
        <v>1035</v>
      </c>
      <c r="E97" s="11" t="s">
        <v>510</v>
      </c>
    </row>
    <row r="98" customFormat="false" ht="12.75" hidden="false" customHeight="false" outlineLevel="0" collapsed="false">
      <c r="A98" s="11" t="n">
        <v>1288214</v>
      </c>
      <c r="B98" s="12" t="n">
        <v>40074</v>
      </c>
      <c r="C98" s="11"/>
      <c r="D98" s="11" t="s">
        <v>1047</v>
      </c>
      <c r="E98" s="11" t="s">
        <v>510</v>
      </c>
    </row>
    <row r="99" customFormat="false" ht="12.75" hidden="false" customHeight="false" outlineLevel="0" collapsed="false">
      <c r="A99" s="11" t="n">
        <v>1291408</v>
      </c>
      <c r="B99" s="12" t="n">
        <v>40039</v>
      </c>
      <c r="C99" s="11" t="s">
        <v>1048</v>
      </c>
      <c r="D99" s="11" t="s">
        <v>1049</v>
      </c>
      <c r="E99" s="11" t="s">
        <v>509</v>
      </c>
    </row>
    <row r="100" customFormat="false" ht="12.75" hidden="false" customHeight="false" outlineLevel="0" collapsed="false">
      <c r="A100" s="11" t="n">
        <v>1314498</v>
      </c>
      <c r="B100" s="12" t="n">
        <v>40074</v>
      </c>
      <c r="C100" s="11"/>
      <c r="D100" s="11" t="s">
        <v>1050</v>
      </c>
      <c r="E100" s="11" t="s">
        <v>510</v>
      </c>
    </row>
    <row r="101" customFormat="false" ht="12.75" hidden="false" customHeight="false" outlineLevel="0" collapsed="false">
      <c r="A101" s="11" t="n">
        <v>1314858</v>
      </c>
      <c r="B101" s="12" t="n">
        <v>40039</v>
      </c>
      <c r="C101" s="11"/>
      <c r="D101" s="11" t="s">
        <v>1051</v>
      </c>
      <c r="E101" s="11" t="s">
        <v>510</v>
      </c>
    </row>
    <row r="102" customFormat="false" ht="12.75" hidden="false" customHeight="false" outlineLevel="0" collapsed="false">
      <c r="A102" s="11" t="n">
        <v>1318389</v>
      </c>
      <c r="B102" s="12" t="n">
        <v>40060</v>
      </c>
      <c r="C102" s="11"/>
      <c r="D102" s="11" t="s">
        <v>963</v>
      </c>
      <c r="E102" s="11" t="s">
        <v>1052</v>
      </c>
    </row>
    <row r="103" customFormat="false" ht="12.75" hidden="false" customHeight="false" outlineLevel="0" collapsed="false">
      <c r="A103" s="11" t="n">
        <v>1318402</v>
      </c>
      <c r="B103" s="12" t="n">
        <v>40060</v>
      </c>
      <c r="C103" s="11"/>
      <c r="D103" s="11" t="s">
        <v>963</v>
      </c>
      <c r="E103" s="11" t="s">
        <v>1052</v>
      </c>
    </row>
    <row r="104" customFormat="false" ht="12.75" hidden="false" customHeight="false" outlineLevel="0" collapsed="false">
      <c r="A104" s="11" t="n">
        <v>1324656</v>
      </c>
      <c r="B104" s="12" t="n">
        <v>40086</v>
      </c>
      <c r="C104" s="11" t="s">
        <v>1053</v>
      </c>
      <c r="D104" s="11" t="s">
        <v>1054</v>
      </c>
      <c r="E104" s="11" t="s">
        <v>509</v>
      </c>
    </row>
    <row r="105" customFormat="false" ht="12.75" hidden="false" customHeight="false" outlineLevel="0" collapsed="false">
      <c r="A105" s="11" t="n">
        <v>1326931</v>
      </c>
      <c r="B105" s="12" t="n">
        <v>40018</v>
      </c>
      <c r="C105" s="11"/>
      <c r="D105" s="11" t="s">
        <v>1055</v>
      </c>
      <c r="E105" s="11" t="s">
        <v>510</v>
      </c>
    </row>
    <row r="106" customFormat="false" ht="12.75" hidden="false" customHeight="false" outlineLevel="0" collapsed="false">
      <c r="A106" s="11" t="n">
        <v>1327547</v>
      </c>
      <c r="B106" s="12" t="n">
        <v>40060</v>
      </c>
      <c r="C106" s="11"/>
      <c r="D106" s="11" t="s">
        <v>988</v>
      </c>
      <c r="E106" s="11" t="s">
        <v>510</v>
      </c>
    </row>
    <row r="107" customFormat="false" ht="12.75" hidden="false" customHeight="false" outlineLevel="0" collapsed="false">
      <c r="A107" s="11" t="n">
        <v>1329330</v>
      </c>
      <c r="B107" s="12" t="n">
        <v>40086</v>
      </c>
      <c r="C107" s="11"/>
      <c r="D107" s="11" t="s">
        <v>1056</v>
      </c>
      <c r="E107" s="11" t="s">
        <v>410</v>
      </c>
    </row>
    <row r="108" customFormat="false" ht="12.75" hidden="false" customHeight="false" outlineLevel="0" collapsed="false">
      <c r="A108" s="11" t="n">
        <v>1331782</v>
      </c>
      <c r="B108" s="12" t="n">
        <v>40086</v>
      </c>
      <c r="C108" s="11"/>
      <c r="D108" s="11" t="s">
        <v>1023</v>
      </c>
      <c r="E108" s="11" t="s">
        <v>510</v>
      </c>
    </row>
    <row r="109" customFormat="false" ht="12.75" hidden="false" customHeight="false" outlineLevel="0" collapsed="false">
      <c r="A109" s="11" t="n">
        <v>1332372</v>
      </c>
      <c r="B109" s="12" t="n">
        <v>40032</v>
      </c>
      <c r="C109" s="11"/>
      <c r="D109" s="11" t="s">
        <v>1057</v>
      </c>
      <c r="E109" s="11" t="s">
        <v>1052</v>
      </c>
    </row>
    <row r="110" customFormat="false" ht="12.75" hidden="false" customHeight="false" outlineLevel="0" collapsed="false">
      <c r="A110" s="11" t="n">
        <v>1332950</v>
      </c>
      <c r="B110" s="12" t="n">
        <v>40074</v>
      </c>
      <c r="C110" s="11"/>
      <c r="D110" s="11" t="s">
        <v>1043</v>
      </c>
      <c r="E110" s="11" t="s">
        <v>1052</v>
      </c>
    </row>
    <row r="111" customFormat="false" ht="12.75" hidden="false" customHeight="false" outlineLevel="0" collapsed="false">
      <c r="A111" s="11" t="n">
        <v>1336948</v>
      </c>
      <c r="B111" s="12" t="n">
        <v>40018</v>
      </c>
      <c r="C111" s="11" t="s">
        <v>1058</v>
      </c>
      <c r="D111" s="11" t="s">
        <v>1059</v>
      </c>
      <c r="E111" s="11" t="s">
        <v>501</v>
      </c>
    </row>
    <row r="112" customFormat="false" ht="12.75" hidden="false" customHeight="false" outlineLevel="0" collapsed="false">
      <c r="A112" s="11" t="n">
        <v>1339419</v>
      </c>
      <c r="B112" s="12" t="n">
        <v>40004</v>
      </c>
      <c r="C112" s="11"/>
      <c r="D112" s="11" t="s">
        <v>1060</v>
      </c>
      <c r="E112" s="11" t="s">
        <v>1061</v>
      </c>
    </row>
    <row r="113" customFormat="false" ht="12.75" hidden="false" customHeight="false" outlineLevel="0" collapsed="false">
      <c r="A113" s="11" t="n">
        <v>1340659</v>
      </c>
      <c r="B113" s="12" t="n">
        <v>40004</v>
      </c>
      <c r="C113" s="11"/>
      <c r="D113" s="11" t="s">
        <v>1062</v>
      </c>
      <c r="E113" s="11" t="s">
        <v>510</v>
      </c>
    </row>
    <row r="114" customFormat="false" ht="12.75" hidden="false" customHeight="false" outlineLevel="0" collapsed="false">
      <c r="A114" s="11" t="n">
        <v>1342991</v>
      </c>
      <c r="B114" s="12" t="n">
        <v>40056</v>
      </c>
      <c r="C114" s="11" t="s">
        <v>980</v>
      </c>
      <c r="D114" s="11" t="s">
        <v>981</v>
      </c>
      <c r="E114" s="11" t="s">
        <v>501</v>
      </c>
    </row>
    <row r="115" customFormat="false" ht="12.75" hidden="false" customHeight="false" outlineLevel="0" collapsed="false">
      <c r="A115" s="11" t="n">
        <v>1349015</v>
      </c>
      <c r="B115" s="12" t="n">
        <v>40060</v>
      </c>
      <c r="C115" s="11"/>
      <c r="D115" s="11" t="s">
        <v>1063</v>
      </c>
      <c r="E115" s="11" t="s">
        <v>627</v>
      </c>
    </row>
    <row r="116" customFormat="false" ht="12.75" hidden="false" customHeight="false" outlineLevel="0" collapsed="false">
      <c r="A116" s="11" t="n">
        <v>1349643</v>
      </c>
      <c r="B116" s="12" t="n">
        <v>40018</v>
      </c>
      <c r="C116" s="11"/>
      <c r="D116" s="11" t="s">
        <v>1064</v>
      </c>
      <c r="E116" s="11" t="s">
        <v>510</v>
      </c>
    </row>
    <row r="117" customFormat="false" ht="12.75" hidden="false" customHeight="false" outlineLevel="0" collapsed="false">
      <c r="A117" s="11" t="n">
        <v>1349999</v>
      </c>
      <c r="B117" s="12" t="n">
        <v>40018</v>
      </c>
      <c r="C117" s="11"/>
      <c r="D117" s="11" t="s">
        <v>1065</v>
      </c>
      <c r="E117" s="11" t="s">
        <v>510</v>
      </c>
    </row>
    <row r="118" customFormat="false" ht="12.75" hidden="false" customHeight="false" outlineLevel="0" collapsed="false">
      <c r="A118" s="11" t="n">
        <v>1350005</v>
      </c>
      <c r="B118" s="12" t="n">
        <v>40018</v>
      </c>
      <c r="C118" s="11"/>
      <c r="D118" s="11" t="s">
        <v>1065</v>
      </c>
      <c r="E118" s="11" t="s">
        <v>510</v>
      </c>
    </row>
    <row r="119" customFormat="false" ht="12.75" hidden="false" customHeight="false" outlineLevel="0" collapsed="false">
      <c r="A119" s="11" t="n">
        <v>1350013</v>
      </c>
      <c r="B119" s="12" t="n">
        <v>40018</v>
      </c>
      <c r="C119" s="11"/>
      <c r="D119" s="11" t="s">
        <v>1066</v>
      </c>
      <c r="E119" s="11" t="s">
        <v>510</v>
      </c>
    </row>
    <row r="120" customFormat="false" ht="12.75" hidden="false" customHeight="false" outlineLevel="0" collapsed="false">
      <c r="A120" s="11" t="n">
        <v>1350021</v>
      </c>
      <c r="B120" s="12" t="n">
        <v>40018</v>
      </c>
      <c r="C120" s="11"/>
      <c r="D120" s="11" t="s">
        <v>1066</v>
      </c>
      <c r="E120" s="11" t="s">
        <v>510</v>
      </c>
    </row>
    <row r="121" customFormat="false" ht="12.75" hidden="false" customHeight="false" outlineLevel="0" collapsed="false">
      <c r="A121" s="11" t="n">
        <v>1350039</v>
      </c>
      <c r="B121" s="12" t="n">
        <v>40060</v>
      </c>
      <c r="C121" s="11"/>
      <c r="D121" s="11" t="s">
        <v>1067</v>
      </c>
      <c r="E121" s="11" t="s">
        <v>510</v>
      </c>
    </row>
    <row r="122" customFormat="false" ht="12.75" hidden="false" customHeight="false" outlineLevel="0" collapsed="false">
      <c r="A122" s="11" t="n">
        <v>1350047</v>
      </c>
      <c r="B122" s="12" t="n">
        <v>40018</v>
      </c>
      <c r="C122" s="11"/>
      <c r="D122" s="11" t="s">
        <v>1068</v>
      </c>
      <c r="E122" s="11" t="s">
        <v>510</v>
      </c>
    </row>
    <row r="123" customFormat="false" ht="12.75" hidden="false" customHeight="false" outlineLevel="0" collapsed="false">
      <c r="A123" s="11" t="n">
        <v>1350054</v>
      </c>
      <c r="B123" s="12" t="n">
        <v>40018</v>
      </c>
      <c r="C123" s="11"/>
      <c r="D123" s="11" t="s">
        <v>1069</v>
      </c>
      <c r="E123" s="11" t="s">
        <v>510</v>
      </c>
    </row>
    <row r="124" customFormat="false" ht="12.75" hidden="false" customHeight="false" outlineLevel="0" collapsed="false">
      <c r="A124" s="11" t="n">
        <v>1350150</v>
      </c>
      <c r="B124" s="12" t="n">
        <v>40018</v>
      </c>
      <c r="C124" s="11"/>
      <c r="D124" s="11" t="s">
        <v>1066</v>
      </c>
      <c r="E124" s="11" t="s">
        <v>510</v>
      </c>
    </row>
    <row r="125" customFormat="false" ht="12.75" hidden="false" customHeight="false" outlineLevel="0" collapsed="false">
      <c r="A125" s="11" t="n">
        <v>1350176</v>
      </c>
      <c r="B125" s="12" t="n">
        <v>40018</v>
      </c>
      <c r="C125" s="11"/>
      <c r="D125" s="11" t="s">
        <v>1070</v>
      </c>
      <c r="E125" s="11" t="s">
        <v>510</v>
      </c>
    </row>
    <row r="126" customFormat="false" ht="12.75" hidden="false" customHeight="false" outlineLevel="0" collapsed="false">
      <c r="A126" s="11" t="n">
        <v>1350184</v>
      </c>
      <c r="B126" s="12" t="n">
        <v>40018</v>
      </c>
      <c r="C126" s="11"/>
      <c r="D126" s="11" t="s">
        <v>1071</v>
      </c>
      <c r="E126" s="11" t="s">
        <v>510</v>
      </c>
    </row>
    <row r="127" customFormat="false" ht="12.75" hidden="false" customHeight="false" outlineLevel="0" collapsed="false">
      <c r="A127" s="11" t="n">
        <v>1350215</v>
      </c>
      <c r="B127" s="12" t="n">
        <v>40018</v>
      </c>
      <c r="C127" s="11"/>
      <c r="D127" s="11" t="s">
        <v>1070</v>
      </c>
      <c r="E127" s="11" t="s">
        <v>510</v>
      </c>
    </row>
    <row r="128" customFormat="false" ht="12.75" hidden="false" customHeight="false" outlineLevel="0" collapsed="false">
      <c r="A128" s="11" t="n">
        <v>1350223</v>
      </c>
      <c r="B128" s="12" t="n">
        <v>40018</v>
      </c>
      <c r="C128" s="11"/>
      <c r="D128" s="11" t="s">
        <v>1072</v>
      </c>
      <c r="E128" s="11" t="s">
        <v>510</v>
      </c>
    </row>
    <row r="129" customFormat="false" ht="12.75" hidden="false" customHeight="false" outlineLevel="0" collapsed="false">
      <c r="A129" s="11" t="n">
        <v>1350721</v>
      </c>
      <c r="B129" s="12" t="n">
        <v>40056</v>
      </c>
      <c r="C129" s="11"/>
      <c r="D129" s="11" t="s">
        <v>1073</v>
      </c>
      <c r="E129" s="11" t="s">
        <v>510</v>
      </c>
    </row>
    <row r="130" customFormat="false" ht="12.75" hidden="false" customHeight="false" outlineLevel="0" collapsed="false">
      <c r="A130" s="11" t="n">
        <v>1351547</v>
      </c>
      <c r="B130" s="12" t="n">
        <v>40056</v>
      </c>
      <c r="C130" s="11"/>
      <c r="D130" s="11" t="s">
        <v>1074</v>
      </c>
      <c r="E130" s="11" t="s">
        <v>510</v>
      </c>
    </row>
    <row r="131" customFormat="false" ht="12.75" hidden="false" customHeight="false" outlineLevel="0" collapsed="false">
      <c r="A131" s="11" t="n">
        <v>1351562</v>
      </c>
      <c r="B131" s="12" t="n">
        <v>40060</v>
      </c>
      <c r="C131" s="11"/>
      <c r="D131" s="11" t="s">
        <v>1075</v>
      </c>
      <c r="E131" s="11" t="s">
        <v>510</v>
      </c>
    </row>
    <row r="132" customFormat="false" ht="12.75" hidden="false" customHeight="false" outlineLevel="0" collapsed="false">
      <c r="A132" s="11" t="n">
        <v>1351570</v>
      </c>
      <c r="B132" s="12" t="n">
        <v>40018</v>
      </c>
      <c r="C132" s="11"/>
      <c r="D132" s="11" t="s">
        <v>1076</v>
      </c>
      <c r="E132" s="11" t="s">
        <v>510</v>
      </c>
    </row>
    <row r="133" customFormat="false" ht="12.75" hidden="false" customHeight="false" outlineLevel="0" collapsed="false">
      <c r="A133" s="11" t="n">
        <v>1353820</v>
      </c>
      <c r="B133" s="12" t="n">
        <v>40046</v>
      </c>
      <c r="C133" s="11"/>
      <c r="D133" s="11" t="s">
        <v>1077</v>
      </c>
      <c r="E133" s="11" t="s">
        <v>627</v>
      </c>
    </row>
    <row r="134" customFormat="false" ht="12.75" hidden="false" customHeight="false" outlineLevel="0" collapsed="false">
      <c r="A134" s="11" t="n">
        <v>1353975</v>
      </c>
      <c r="B134" s="12" t="n">
        <v>40018</v>
      </c>
      <c r="C134" s="11"/>
      <c r="D134" s="11" t="s">
        <v>1078</v>
      </c>
      <c r="E134" s="11" t="s">
        <v>510</v>
      </c>
    </row>
    <row r="135" customFormat="false" ht="12.75" hidden="false" customHeight="false" outlineLevel="0" collapsed="false">
      <c r="A135" s="11" t="n">
        <v>1353991</v>
      </c>
      <c r="B135" s="12" t="n">
        <v>40018</v>
      </c>
      <c r="C135" s="11"/>
      <c r="D135" s="11" t="s">
        <v>1079</v>
      </c>
      <c r="E135" s="11" t="s">
        <v>510</v>
      </c>
    </row>
    <row r="136" customFormat="false" ht="12.75" hidden="false" customHeight="false" outlineLevel="0" collapsed="false">
      <c r="A136" s="11" t="n">
        <v>1354364</v>
      </c>
      <c r="B136" s="12" t="n">
        <v>40086</v>
      </c>
      <c r="C136" s="11"/>
      <c r="D136" s="11" t="s">
        <v>1080</v>
      </c>
      <c r="E136" s="11" t="s">
        <v>510</v>
      </c>
    </row>
    <row r="137" customFormat="false" ht="12.75" hidden="false" customHeight="false" outlineLevel="0" collapsed="false">
      <c r="A137" s="11" t="n">
        <v>1354573</v>
      </c>
      <c r="B137" s="12" t="n">
        <v>40018</v>
      </c>
      <c r="C137" s="11"/>
      <c r="D137" s="11" t="s">
        <v>1081</v>
      </c>
      <c r="E137" s="11" t="s">
        <v>510</v>
      </c>
    </row>
    <row r="138" customFormat="false" ht="12.75" hidden="false" customHeight="false" outlineLevel="0" collapsed="false">
      <c r="A138" s="11" t="n">
        <v>1355977</v>
      </c>
      <c r="B138" s="12" t="n">
        <v>40004</v>
      </c>
      <c r="C138" s="11"/>
      <c r="D138" s="11" t="s">
        <v>1082</v>
      </c>
      <c r="E138" s="11" t="s">
        <v>510</v>
      </c>
    </row>
    <row r="139" customFormat="false" ht="12.75" hidden="false" customHeight="false" outlineLevel="0" collapsed="false">
      <c r="A139" s="11" t="n">
        <v>1356003</v>
      </c>
      <c r="B139" s="12" t="n">
        <v>40056</v>
      </c>
      <c r="C139" s="11"/>
      <c r="D139" s="11" t="s">
        <v>1083</v>
      </c>
      <c r="E139" s="11" t="s">
        <v>510</v>
      </c>
    </row>
    <row r="140" customFormat="false" ht="12.75" hidden="false" customHeight="false" outlineLevel="0" collapsed="false">
      <c r="A140" s="11" t="n">
        <v>1356011</v>
      </c>
      <c r="B140" s="12" t="n">
        <v>40060</v>
      </c>
      <c r="C140" s="11"/>
      <c r="D140" s="11" t="s">
        <v>1084</v>
      </c>
      <c r="E140" s="11" t="s">
        <v>510</v>
      </c>
    </row>
    <row r="141" customFormat="false" ht="12.75" hidden="false" customHeight="false" outlineLevel="0" collapsed="false">
      <c r="A141" s="11" t="n">
        <v>1356045</v>
      </c>
      <c r="B141" s="12" t="n">
        <v>40056</v>
      </c>
      <c r="C141" s="11"/>
      <c r="D141" s="11" t="s">
        <v>1083</v>
      </c>
      <c r="E141" s="11" t="s">
        <v>510</v>
      </c>
    </row>
    <row r="142" customFormat="false" ht="12.75" hidden="false" customHeight="false" outlineLevel="0" collapsed="false">
      <c r="A142" s="11" t="n">
        <v>1357753</v>
      </c>
      <c r="B142" s="12" t="n">
        <v>40056</v>
      </c>
      <c r="C142" s="11"/>
      <c r="D142" s="11" t="s">
        <v>1085</v>
      </c>
      <c r="E142" s="11" t="s">
        <v>8</v>
      </c>
    </row>
    <row r="143" customFormat="false" ht="12.75" hidden="false" customHeight="false" outlineLevel="0" collapsed="false">
      <c r="A143" s="11" t="n">
        <v>1357795</v>
      </c>
      <c r="B143" s="12" t="n">
        <v>40086</v>
      </c>
      <c r="C143" s="11"/>
      <c r="D143" s="11" t="s">
        <v>1080</v>
      </c>
      <c r="E143" s="11" t="s">
        <v>510</v>
      </c>
    </row>
    <row r="144" customFormat="false" ht="12.75" hidden="false" customHeight="false" outlineLevel="0" collapsed="false">
      <c r="A144" s="11" t="n">
        <v>1361425</v>
      </c>
      <c r="B144" s="12" t="n">
        <v>40004</v>
      </c>
      <c r="C144" s="11"/>
      <c r="D144" s="11" t="s">
        <v>1086</v>
      </c>
      <c r="E144" s="11" t="s">
        <v>510</v>
      </c>
    </row>
    <row r="145" customFormat="false" ht="12.75" hidden="false" customHeight="false" outlineLevel="0" collapsed="false">
      <c r="A145" s="11" t="n">
        <v>1364041</v>
      </c>
      <c r="B145" s="12" t="n">
        <v>40046</v>
      </c>
      <c r="C145" s="11"/>
      <c r="D145" s="11" t="s">
        <v>1087</v>
      </c>
      <c r="E145" s="11" t="s">
        <v>510</v>
      </c>
    </row>
    <row r="146" customFormat="false" ht="12.75" hidden="false" customHeight="false" outlineLevel="0" collapsed="false">
      <c r="A146" s="11" t="n">
        <v>1364330</v>
      </c>
      <c r="B146" s="12" t="n">
        <v>40056</v>
      </c>
      <c r="C146" s="11"/>
      <c r="D146" s="11" t="s">
        <v>1088</v>
      </c>
      <c r="E146" s="11" t="s">
        <v>509</v>
      </c>
    </row>
    <row r="147" customFormat="false" ht="12.75" hidden="false" customHeight="false" outlineLevel="0" collapsed="false">
      <c r="A147" s="11" t="n">
        <v>1364348</v>
      </c>
      <c r="B147" s="12" t="n">
        <v>40056</v>
      </c>
      <c r="C147" s="11"/>
      <c r="D147" s="11" t="s">
        <v>1088</v>
      </c>
      <c r="E147" s="11" t="s">
        <v>627</v>
      </c>
    </row>
    <row r="148" customFormat="false" ht="12.75" hidden="false" customHeight="false" outlineLevel="0" collapsed="false">
      <c r="A148" s="11" t="n">
        <v>1366382</v>
      </c>
      <c r="B148" s="12" t="n">
        <v>40046</v>
      </c>
      <c r="C148" s="11"/>
      <c r="D148" s="11" t="s">
        <v>1089</v>
      </c>
      <c r="E148" s="11" t="s">
        <v>627</v>
      </c>
    </row>
    <row r="149" customFormat="false" ht="12.75" hidden="false" customHeight="false" outlineLevel="0" collapsed="false">
      <c r="A149" s="11" t="n">
        <v>1367832</v>
      </c>
      <c r="B149" s="12" t="n">
        <v>40074</v>
      </c>
      <c r="C149" s="11"/>
      <c r="D149" s="11" t="s">
        <v>1090</v>
      </c>
      <c r="E149" s="11" t="s">
        <v>576</v>
      </c>
    </row>
    <row r="150" customFormat="false" ht="12.75" hidden="false" customHeight="false" outlineLevel="0" collapsed="false">
      <c r="A150" s="11" t="n">
        <v>1376509</v>
      </c>
      <c r="B150" s="12" t="n">
        <v>40018</v>
      </c>
      <c r="C150" s="11"/>
      <c r="D150" s="11" t="s">
        <v>1091</v>
      </c>
      <c r="E150" s="11" t="s">
        <v>510</v>
      </c>
    </row>
    <row r="151" customFormat="false" ht="12.75" hidden="false" customHeight="false" outlineLevel="0" collapsed="false">
      <c r="A151" s="11" t="n">
        <v>1376517</v>
      </c>
      <c r="B151" s="12" t="n">
        <v>40018</v>
      </c>
      <c r="C151" s="11"/>
      <c r="D151" s="11" t="s">
        <v>1070</v>
      </c>
      <c r="E151" s="11" t="s">
        <v>510</v>
      </c>
    </row>
    <row r="152" customFormat="false" ht="12.75" hidden="false" customHeight="false" outlineLevel="0" collapsed="false">
      <c r="A152" s="11" t="n">
        <v>1393834</v>
      </c>
      <c r="B152" s="12" t="n">
        <v>40060</v>
      </c>
      <c r="C152" s="11"/>
      <c r="D152" s="11" t="s">
        <v>1092</v>
      </c>
      <c r="E152" s="11" t="s">
        <v>510</v>
      </c>
    </row>
    <row r="153" customFormat="false" ht="12.75" hidden="false" customHeight="false" outlineLevel="0" collapsed="false">
      <c r="A153" s="11" t="n">
        <v>1403002</v>
      </c>
      <c r="B153" s="12" t="n">
        <v>40074</v>
      </c>
      <c r="C153" s="11"/>
      <c r="D153" s="11" t="s">
        <v>1093</v>
      </c>
      <c r="E153" s="11" t="s">
        <v>510</v>
      </c>
    </row>
    <row r="154" customFormat="false" ht="12.75" hidden="false" customHeight="false" outlineLevel="0" collapsed="false">
      <c r="A154" s="11" t="n">
        <v>1414238</v>
      </c>
      <c r="B154" s="12" t="n">
        <v>40018</v>
      </c>
      <c r="C154" s="11"/>
      <c r="D154" s="11" t="s">
        <v>1094</v>
      </c>
      <c r="E154" s="11" t="s">
        <v>510</v>
      </c>
    </row>
    <row r="155" customFormat="false" ht="12.75" hidden="false" customHeight="false" outlineLevel="0" collapsed="false">
      <c r="A155" s="11" t="n">
        <v>1414287</v>
      </c>
      <c r="B155" s="12" t="n">
        <v>40056</v>
      </c>
      <c r="C155" s="11"/>
      <c r="D155" s="11" t="s">
        <v>1095</v>
      </c>
      <c r="E155" s="11" t="s">
        <v>8</v>
      </c>
    </row>
    <row r="156" customFormat="false" ht="12.75" hidden="false" customHeight="false" outlineLevel="0" collapsed="false">
      <c r="A156" s="11" t="n">
        <v>1426061</v>
      </c>
      <c r="B156" s="12" t="n">
        <v>40018</v>
      </c>
      <c r="C156" s="11"/>
      <c r="D156" s="11" t="s">
        <v>1081</v>
      </c>
      <c r="E156" s="11" t="s">
        <v>510</v>
      </c>
    </row>
    <row r="157" customFormat="false" ht="12.75" hidden="false" customHeight="false" outlineLevel="0" collapsed="false">
      <c r="A157" s="11" t="n">
        <v>1426230</v>
      </c>
      <c r="B157" s="12" t="n">
        <v>40018</v>
      </c>
      <c r="C157" s="11" t="s">
        <v>1096</v>
      </c>
      <c r="D157" s="11" t="s">
        <v>1097</v>
      </c>
      <c r="E157" s="11" t="s">
        <v>510</v>
      </c>
    </row>
    <row r="158" customFormat="false" ht="12.75" hidden="false" customHeight="false" outlineLevel="0" collapsed="false">
      <c r="A158" s="11" t="n">
        <v>1430223</v>
      </c>
      <c r="B158" s="12" t="n">
        <v>40060</v>
      </c>
      <c r="C158" s="11"/>
      <c r="D158" s="11" t="s">
        <v>1098</v>
      </c>
      <c r="E158" s="11" t="s">
        <v>510</v>
      </c>
    </row>
    <row r="159" customFormat="false" ht="12.75" hidden="false" customHeight="false" outlineLevel="0" collapsed="false">
      <c r="A159" s="11" t="n">
        <v>1451021</v>
      </c>
      <c r="B159" s="12" t="n">
        <v>40018</v>
      </c>
      <c r="C159" s="11" t="s">
        <v>1096</v>
      </c>
      <c r="D159" s="11" t="s">
        <v>1099</v>
      </c>
      <c r="E159" s="11" t="s">
        <v>8</v>
      </c>
    </row>
    <row r="160" customFormat="false" ht="12.75" hidden="false" customHeight="false" outlineLevel="0" collapsed="false">
      <c r="A160" s="11" t="n">
        <v>1456479</v>
      </c>
      <c r="B160" s="12" t="n">
        <v>40039</v>
      </c>
      <c r="C160" s="11" t="s">
        <v>1100</v>
      </c>
      <c r="D160" s="11" t="s">
        <v>1101</v>
      </c>
      <c r="E160" s="11" t="s">
        <v>509</v>
      </c>
    </row>
    <row r="161" customFormat="false" ht="12.75" hidden="false" customHeight="false" outlineLevel="0" collapsed="false">
      <c r="A161" s="11" t="n">
        <v>1508298</v>
      </c>
      <c r="B161" s="12" t="n">
        <v>40086</v>
      </c>
      <c r="C161" s="11"/>
      <c r="D161" s="11" t="s">
        <v>1023</v>
      </c>
      <c r="E161" s="11" t="s">
        <v>510</v>
      </c>
    </row>
    <row r="162" customFormat="false" ht="12.75" hidden="false" customHeight="false" outlineLevel="0" collapsed="false">
      <c r="A162" s="11" t="n">
        <v>1532922</v>
      </c>
      <c r="B162" s="12" t="n">
        <v>40086</v>
      </c>
      <c r="C162" s="11"/>
      <c r="D162" s="11" t="s">
        <v>1023</v>
      </c>
      <c r="E162" s="11" t="s">
        <v>510</v>
      </c>
    </row>
    <row r="163" customFormat="false" ht="12.75" hidden="false" customHeight="false" outlineLevel="0" collapsed="false">
      <c r="A163" s="11" t="n">
        <v>1533730</v>
      </c>
      <c r="B163" s="12" t="n">
        <v>40086</v>
      </c>
      <c r="C163" s="11"/>
      <c r="D163" s="11" t="s">
        <v>1023</v>
      </c>
      <c r="E163" s="11" t="s">
        <v>510</v>
      </c>
    </row>
    <row r="164" customFormat="false" ht="12.75" hidden="false" customHeight="false" outlineLevel="0" collapsed="false">
      <c r="A164" s="11" t="n">
        <v>1533827</v>
      </c>
      <c r="B164" s="12" t="n">
        <v>40086</v>
      </c>
      <c r="C164" s="11"/>
      <c r="D164" s="11" t="s">
        <v>1023</v>
      </c>
      <c r="E164" s="11" t="s">
        <v>510</v>
      </c>
    </row>
    <row r="165" customFormat="false" ht="12.75" hidden="false" customHeight="false" outlineLevel="0" collapsed="false">
      <c r="A165" s="11" t="n">
        <v>1534957</v>
      </c>
      <c r="B165" s="12" t="n">
        <v>40018</v>
      </c>
      <c r="C165" s="11"/>
      <c r="D165" s="11" t="s">
        <v>1035</v>
      </c>
      <c r="E165" s="11" t="s">
        <v>510</v>
      </c>
    </row>
    <row r="166" customFormat="false" ht="12.75" hidden="false" customHeight="false" outlineLevel="0" collapsed="false">
      <c r="A166" s="11" t="n">
        <v>1537131</v>
      </c>
      <c r="B166" s="12" t="n">
        <v>40086</v>
      </c>
      <c r="C166" s="11"/>
      <c r="D166" s="11" t="s">
        <v>1102</v>
      </c>
      <c r="E166" s="11" t="s">
        <v>510</v>
      </c>
    </row>
    <row r="167" customFormat="false" ht="12.75" hidden="false" customHeight="false" outlineLevel="0" collapsed="false">
      <c r="A167" s="11" t="n">
        <v>1549606</v>
      </c>
      <c r="B167" s="12" t="n">
        <v>40056</v>
      </c>
      <c r="C167" s="11" t="s">
        <v>1103</v>
      </c>
      <c r="D167" s="11" t="s">
        <v>1104</v>
      </c>
      <c r="E167" s="11" t="s">
        <v>499</v>
      </c>
    </row>
    <row r="168" customFormat="false" ht="12.75" hidden="false" customHeight="false" outlineLevel="0" collapsed="false">
      <c r="A168" s="11" t="n">
        <v>1570104</v>
      </c>
      <c r="B168" s="12" t="n">
        <v>40018</v>
      </c>
      <c r="C168" s="11"/>
      <c r="D168" s="11" t="s">
        <v>1091</v>
      </c>
      <c r="E168" s="11" t="s">
        <v>510</v>
      </c>
    </row>
    <row r="169" customFormat="false" ht="12.75" hidden="false" customHeight="false" outlineLevel="0" collapsed="false">
      <c r="A169" s="11" t="n">
        <v>1570555</v>
      </c>
      <c r="B169" s="12" t="n">
        <v>40011</v>
      </c>
      <c r="C169" s="11" t="s">
        <v>983</v>
      </c>
      <c r="D169" s="11" t="s">
        <v>1105</v>
      </c>
      <c r="E169" s="11" t="s">
        <v>499</v>
      </c>
    </row>
    <row r="170" customFormat="false" ht="12.75" hidden="false" customHeight="false" outlineLevel="0" collapsed="false">
      <c r="A170" s="11" t="n">
        <v>1573253</v>
      </c>
      <c r="B170" s="12" t="n">
        <v>40004</v>
      </c>
      <c r="C170" s="11" t="s">
        <v>1106</v>
      </c>
      <c r="D170" s="11" t="s">
        <v>1107</v>
      </c>
      <c r="E170" s="11" t="s">
        <v>501</v>
      </c>
    </row>
    <row r="171" customFormat="false" ht="12.75" hidden="false" customHeight="false" outlineLevel="0" collapsed="false">
      <c r="A171" s="11" t="n">
        <v>1574326</v>
      </c>
      <c r="B171" s="12" t="n">
        <v>40074</v>
      </c>
      <c r="C171" s="11" t="s">
        <v>1004</v>
      </c>
      <c r="D171" s="11" t="s">
        <v>1108</v>
      </c>
      <c r="E171" s="11" t="s">
        <v>806</v>
      </c>
    </row>
    <row r="172" customFormat="false" ht="12.75" hidden="false" customHeight="false" outlineLevel="0" collapsed="false">
      <c r="A172" s="11" t="n">
        <v>1623457</v>
      </c>
      <c r="B172" s="12" t="n">
        <v>40060</v>
      </c>
      <c r="C172" s="11"/>
      <c r="D172" s="11" t="s">
        <v>1109</v>
      </c>
      <c r="E172" s="11" t="s">
        <v>510</v>
      </c>
    </row>
    <row r="173" customFormat="false" ht="12.75" hidden="false" customHeight="false" outlineLevel="0" collapsed="false">
      <c r="A173" s="11" t="n">
        <v>1762187</v>
      </c>
      <c r="B173" s="12" t="n">
        <v>40018</v>
      </c>
      <c r="C173" s="11"/>
      <c r="D173" s="11" t="s">
        <v>1035</v>
      </c>
      <c r="E173" s="11" t="s">
        <v>510</v>
      </c>
    </row>
    <row r="174" customFormat="false" ht="12.75" hidden="false" customHeight="false" outlineLevel="0" collapsed="false">
      <c r="A174" s="11" t="n">
        <v>1762589</v>
      </c>
      <c r="B174" s="12" t="n">
        <v>40018</v>
      </c>
      <c r="C174" s="11"/>
      <c r="D174" s="11" t="s">
        <v>1091</v>
      </c>
      <c r="E174" s="11" t="s">
        <v>627</v>
      </c>
    </row>
    <row r="175" customFormat="false" ht="12.75" hidden="false" customHeight="false" outlineLevel="0" collapsed="false">
      <c r="A175" s="11" t="n">
        <v>1877701</v>
      </c>
      <c r="B175" s="12" t="n">
        <v>40039</v>
      </c>
      <c r="C175" s="11"/>
      <c r="D175" s="11" t="s">
        <v>1110</v>
      </c>
      <c r="E175" s="11" t="s">
        <v>501</v>
      </c>
    </row>
    <row r="176" customFormat="false" ht="12.75" hidden="false" customHeight="false" outlineLevel="0" collapsed="false">
      <c r="A176" s="11" t="n">
        <v>1878648</v>
      </c>
      <c r="B176" s="12" t="n">
        <v>40056</v>
      </c>
      <c r="C176" s="11"/>
      <c r="D176" s="11" t="s">
        <v>1111</v>
      </c>
      <c r="E176" s="11" t="s">
        <v>510</v>
      </c>
    </row>
    <row r="177" customFormat="false" ht="12.75" hidden="false" customHeight="false" outlineLevel="0" collapsed="false">
      <c r="A177" s="11" t="n">
        <v>1881367</v>
      </c>
      <c r="B177" s="12" t="n">
        <v>40060</v>
      </c>
      <c r="C177" s="11"/>
      <c r="D177" s="11" t="s">
        <v>961</v>
      </c>
      <c r="E177" s="11" t="s">
        <v>627</v>
      </c>
    </row>
    <row r="178" customFormat="false" ht="12.75" hidden="false" customHeight="false" outlineLevel="0" collapsed="false">
      <c r="A178" s="11" t="n">
        <v>1897188</v>
      </c>
      <c r="B178" s="12" t="n">
        <v>40060</v>
      </c>
      <c r="C178" s="11"/>
      <c r="D178" s="11" t="s">
        <v>1092</v>
      </c>
      <c r="E178" s="11" t="s">
        <v>510</v>
      </c>
    </row>
    <row r="179" customFormat="false" ht="12.75" hidden="false" customHeight="false" outlineLevel="0" collapsed="false">
      <c r="A179" s="11" t="n">
        <v>1901201</v>
      </c>
      <c r="B179" s="12" t="n">
        <v>40056</v>
      </c>
      <c r="C179" s="11" t="s">
        <v>1112</v>
      </c>
      <c r="D179" s="11" t="s">
        <v>981</v>
      </c>
      <c r="E179" s="11" t="s">
        <v>499</v>
      </c>
    </row>
    <row r="180" customFormat="false" ht="12.75" hidden="false" customHeight="false" outlineLevel="0" collapsed="false">
      <c r="A180" s="11" t="n">
        <v>1916954</v>
      </c>
      <c r="B180" s="12" t="n">
        <v>40074</v>
      </c>
      <c r="C180" s="11"/>
      <c r="D180" s="11" t="s">
        <v>1113</v>
      </c>
      <c r="E180" s="11" t="s">
        <v>410</v>
      </c>
    </row>
    <row r="181" customFormat="false" ht="12.75" hidden="false" customHeight="false" outlineLevel="0" collapsed="false">
      <c r="A181" s="11" t="n">
        <v>1931030</v>
      </c>
      <c r="B181" s="12" t="n">
        <v>40060</v>
      </c>
      <c r="C181" s="11"/>
      <c r="D181" s="11" t="s">
        <v>1092</v>
      </c>
      <c r="E181" s="11" t="s">
        <v>510</v>
      </c>
    </row>
    <row r="182" customFormat="false" ht="12.75" hidden="false" customHeight="false" outlineLevel="0" collapsed="false">
      <c r="A182" s="11" t="n">
        <v>1932940</v>
      </c>
      <c r="B182" s="12" t="n">
        <v>40018</v>
      </c>
      <c r="C182" s="11"/>
      <c r="D182" s="11" t="s">
        <v>1024</v>
      </c>
      <c r="E182" s="11" t="s">
        <v>576</v>
      </c>
    </row>
    <row r="183" customFormat="false" ht="12.75" hidden="false" customHeight="false" outlineLevel="0" collapsed="false">
      <c r="A183" s="11" t="n">
        <v>1933693</v>
      </c>
      <c r="B183" s="12" t="n">
        <v>40018</v>
      </c>
      <c r="C183" s="11" t="s">
        <v>1114</v>
      </c>
      <c r="D183" s="11" t="s">
        <v>1115</v>
      </c>
      <c r="E183" s="11" t="s">
        <v>576</v>
      </c>
    </row>
    <row r="184" customFormat="false" ht="12.75" hidden="false" customHeight="false" outlineLevel="0" collapsed="false">
      <c r="A184" s="11" t="n">
        <v>1935508</v>
      </c>
      <c r="B184" s="12" t="n">
        <v>40060</v>
      </c>
      <c r="C184" s="11"/>
      <c r="D184" s="11" t="s">
        <v>1116</v>
      </c>
      <c r="E184" s="11" t="s">
        <v>499</v>
      </c>
    </row>
    <row r="185" customFormat="false" ht="12.75" hidden="false" customHeight="false" outlineLevel="0" collapsed="false">
      <c r="A185" s="11" t="n">
        <v>1942748</v>
      </c>
      <c r="B185" s="12" t="n">
        <v>40060</v>
      </c>
      <c r="C185" s="11"/>
      <c r="D185" s="11" t="s">
        <v>1117</v>
      </c>
      <c r="E185" s="11" t="s">
        <v>501</v>
      </c>
    </row>
    <row r="186" customFormat="false" ht="12.75" hidden="false" customHeight="false" outlineLevel="0" collapsed="false">
      <c r="A186" s="11" t="n">
        <v>1942907</v>
      </c>
      <c r="B186" s="12" t="n">
        <v>40067</v>
      </c>
      <c r="C186" s="11"/>
      <c r="D186" s="11" t="s">
        <v>1118</v>
      </c>
      <c r="E186" s="11" t="s">
        <v>510</v>
      </c>
    </row>
    <row r="187" customFormat="false" ht="12.75" hidden="false" customHeight="false" outlineLevel="0" collapsed="false">
      <c r="A187" s="11" t="n">
        <v>1952021</v>
      </c>
      <c r="B187" s="12" t="n">
        <v>40032</v>
      </c>
      <c r="C187" s="11" t="s">
        <v>1000</v>
      </c>
      <c r="D187" s="11" t="s">
        <v>1001</v>
      </c>
      <c r="E187" s="11" t="s">
        <v>510</v>
      </c>
    </row>
    <row r="188" customFormat="false" ht="12.75" hidden="false" customHeight="false" outlineLevel="0" collapsed="false">
      <c r="A188" s="11" t="n">
        <v>1957027</v>
      </c>
      <c r="B188" s="12" t="n">
        <v>40086</v>
      </c>
      <c r="C188" s="11" t="s">
        <v>1119</v>
      </c>
      <c r="D188" s="11" t="s">
        <v>1120</v>
      </c>
      <c r="E188" s="11" t="s">
        <v>510</v>
      </c>
    </row>
    <row r="189" customFormat="false" ht="12.75" hidden="false" customHeight="false" outlineLevel="0" collapsed="false">
      <c r="A189" s="11" t="n">
        <v>1957365</v>
      </c>
      <c r="B189" s="12" t="n">
        <v>40011</v>
      </c>
      <c r="C189" s="11"/>
      <c r="D189" s="11" t="s">
        <v>1121</v>
      </c>
      <c r="E189" s="11" t="s">
        <v>8</v>
      </c>
    </row>
    <row r="190" customFormat="false" ht="12.75" hidden="false" customHeight="false" outlineLevel="0" collapsed="false">
      <c r="A190" s="11" t="n">
        <v>1963465</v>
      </c>
      <c r="B190" s="12" t="n">
        <v>40060</v>
      </c>
      <c r="C190" s="11"/>
      <c r="D190" s="11" t="s">
        <v>966</v>
      </c>
      <c r="E190" s="11" t="s">
        <v>510</v>
      </c>
    </row>
    <row r="191" customFormat="false" ht="12.75" hidden="false" customHeight="false" outlineLevel="0" collapsed="false">
      <c r="A191" s="11" t="n">
        <v>1965973</v>
      </c>
      <c r="B191" s="12" t="n">
        <v>40032</v>
      </c>
      <c r="C191" s="11"/>
      <c r="D191" s="11" t="s">
        <v>1122</v>
      </c>
      <c r="E191" s="11" t="s">
        <v>510</v>
      </c>
    </row>
    <row r="192" customFormat="false" ht="12.75" hidden="false" customHeight="false" outlineLevel="0" collapsed="false">
      <c r="A192" s="11" t="n">
        <v>1969366</v>
      </c>
      <c r="B192" s="12" t="n">
        <v>40086</v>
      </c>
      <c r="C192" s="11"/>
      <c r="D192" s="11" t="s">
        <v>1123</v>
      </c>
      <c r="E192" s="11" t="s">
        <v>8</v>
      </c>
    </row>
    <row r="193" customFormat="false" ht="12.75" hidden="false" customHeight="false" outlineLevel="0" collapsed="false">
      <c r="A193" s="11" t="n">
        <v>1969986</v>
      </c>
      <c r="B193" s="12" t="n">
        <v>40018</v>
      </c>
      <c r="C193" s="11"/>
      <c r="D193" s="11" t="s">
        <v>1124</v>
      </c>
      <c r="E193" s="11" t="s">
        <v>576</v>
      </c>
    </row>
    <row r="194" customFormat="false" ht="12.75" hidden="false" customHeight="false" outlineLevel="0" collapsed="false">
      <c r="A194" s="11" t="n">
        <v>1977507</v>
      </c>
      <c r="B194" s="12" t="n">
        <v>40056</v>
      </c>
      <c r="C194" s="11"/>
      <c r="D194" s="11" t="s">
        <v>1125</v>
      </c>
      <c r="E194" s="11" t="s">
        <v>576</v>
      </c>
    </row>
    <row r="195" customFormat="false" ht="12.75" hidden="false" customHeight="false" outlineLevel="0" collapsed="false">
      <c r="A195" s="11" t="n">
        <v>1983471</v>
      </c>
      <c r="B195" s="12" t="n">
        <v>40060</v>
      </c>
      <c r="C195" s="11" t="s">
        <v>1004</v>
      </c>
      <c r="D195" s="11" t="s">
        <v>1001</v>
      </c>
      <c r="E195" s="11" t="s">
        <v>510</v>
      </c>
    </row>
    <row r="196" customFormat="false" ht="12.75" hidden="false" customHeight="false" outlineLevel="0" collapsed="false">
      <c r="A196" s="11" t="n">
        <v>1983953</v>
      </c>
      <c r="B196" s="12" t="n">
        <v>40060</v>
      </c>
      <c r="C196" s="11"/>
      <c r="D196" s="11" t="s">
        <v>1126</v>
      </c>
      <c r="E196" s="11" t="s">
        <v>510</v>
      </c>
    </row>
    <row r="197" customFormat="false" ht="12.75" hidden="false" customHeight="false" outlineLevel="0" collapsed="false">
      <c r="A197" s="11" t="n">
        <v>1984761</v>
      </c>
      <c r="B197" s="12" t="n">
        <v>40056</v>
      </c>
      <c r="C197" s="11"/>
      <c r="D197" s="11" t="s">
        <v>1127</v>
      </c>
      <c r="E197" s="11" t="s">
        <v>501</v>
      </c>
    </row>
    <row r="198" customFormat="false" ht="12.75" hidden="false" customHeight="false" outlineLevel="0" collapsed="false">
      <c r="A198" s="11" t="n">
        <v>1988227</v>
      </c>
      <c r="B198" s="12" t="n">
        <v>40018</v>
      </c>
      <c r="C198" s="11"/>
      <c r="D198" s="11" t="s">
        <v>1128</v>
      </c>
      <c r="E198" s="11" t="s">
        <v>510</v>
      </c>
    </row>
    <row r="199" customFormat="false" ht="12.75" hidden="false" customHeight="false" outlineLevel="0" collapsed="false">
      <c r="A199" s="11" t="n">
        <v>1998388</v>
      </c>
      <c r="B199" s="12" t="n">
        <v>40004</v>
      </c>
      <c r="C199" s="11"/>
      <c r="D199" s="11" t="s">
        <v>960</v>
      </c>
      <c r="E199" s="11" t="s">
        <v>510</v>
      </c>
    </row>
    <row r="200" customFormat="false" ht="12.75" hidden="false" customHeight="false" outlineLevel="0" collapsed="false">
      <c r="A200" s="11" t="n">
        <v>2000317</v>
      </c>
      <c r="B200" s="12" t="n">
        <v>40018</v>
      </c>
      <c r="C200" s="11" t="s">
        <v>1129</v>
      </c>
      <c r="D200" s="11" t="s">
        <v>1130</v>
      </c>
      <c r="E200" s="11" t="s">
        <v>499</v>
      </c>
    </row>
    <row r="201" customFormat="false" ht="12.75" hidden="false" customHeight="false" outlineLevel="0" collapsed="false">
      <c r="A201" s="11" t="n">
        <v>2000815</v>
      </c>
      <c r="B201" s="12" t="n">
        <v>40056</v>
      </c>
      <c r="C201" s="11" t="s">
        <v>1131</v>
      </c>
      <c r="D201" s="11" t="s">
        <v>1132</v>
      </c>
      <c r="E201" s="11" t="s">
        <v>806</v>
      </c>
    </row>
    <row r="202" customFormat="false" ht="12.75" hidden="false" customHeight="false" outlineLevel="0" collapsed="false">
      <c r="A202" s="11" t="n">
        <v>2004554</v>
      </c>
      <c r="B202" s="12" t="n">
        <v>40025</v>
      </c>
      <c r="C202" s="11" t="s">
        <v>1133</v>
      </c>
      <c r="D202" s="11" t="s">
        <v>1134</v>
      </c>
      <c r="E202" s="11" t="s">
        <v>499</v>
      </c>
    </row>
    <row r="203" customFormat="false" ht="12.75" hidden="false" customHeight="false" outlineLevel="0" collapsed="false">
      <c r="A203" s="11" t="n">
        <v>2006349</v>
      </c>
      <c r="B203" s="12" t="n">
        <v>40018</v>
      </c>
      <c r="C203" s="11"/>
      <c r="D203" s="11" t="s">
        <v>975</v>
      </c>
      <c r="E203" s="11" t="s">
        <v>510</v>
      </c>
    </row>
    <row r="204" customFormat="false" ht="12.75" hidden="false" customHeight="false" outlineLevel="0" collapsed="false">
      <c r="A204" s="11" t="n">
        <v>2029237</v>
      </c>
      <c r="B204" s="12" t="n">
        <v>40004</v>
      </c>
      <c r="C204" s="11" t="s">
        <v>1135</v>
      </c>
      <c r="D204" s="11" t="s">
        <v>1136</v>
      </c>
      <c r="E204" s="11" t="s">
        <v>510</v>
      </c>
    </row>
    <row r="205" customFormat="false" ht="12.75" hidden="false" customHeight="false" outlineLevel="0" collapsed="false">
      <c r="A205" s="11" t="n">
        <v>2031316</v>
      </c>
      <c r="B205" s="12" t="n">
        <v>40032</v>
      </c>
      <c r="C205" s="11"/>
      <c r="D205" s="11" t="s">
        <v>1137</v>
      </c>
      <c r="E205" s="11" t="s">
        <v>510</v>
      </c>
    </row>
    <row r="206" customFormat="false" ht="12.75" hidden="false" customHeight="false" outlineLevel="0" collapsed="false">
      <c r="A206" s="11" t="n">
        <v>2045761</v>
      </c>
      <c r="B206" s="12" t="n">
        <v>40018</v>
      </c>
      <c r="C206" s="11"/>
      <c r="D206" s="11" t="s">
        <v>1138</v>
      </c>
      <c r="E206" s="11" t="s">
        <v>510</v>
      </c>
    </row>
    <row r="207" customFormat="false" ht="12.75" hidden="false" customHeight="false" outlineLevel="0" collapsed="false">
      <c r="A207" s="11" t="n">
        <v>2046144</v>
      </c>
      <c r="B207" s="12" t="n">
        <v>40046</v>
      </c>
      <c r="C207" s="11"/>
      <c r="D207" s="11" t="s">
        <v>1139</v>
      </c>
      <c r="E207" s="11" t="s">
        <v>510</v>
      </c>
    </row>
    <row r="208" customFormat="false" ht="12.75" hidden="false" customHeight="false" outlineLevel="0" collapsed="false">
      <c r="A208" s="11" t="n">
        <v>2047715</v>
      </c>
      <c r="B208" s="12" t="n">
        <v>40086</v>
      </c>
      <c r="C208" s="11"/>
      <c r="D208" s="11" t="s">
        <v>1140</v>
      </c>
      <c r="E208" s="11" t="s">
        <v>510</v>
      </c>
    </row>
    <row r="209" customFormat="false" ht="12.75" hidden="false" customHeight="false" outlineLevel="0" collapsed="false">
      <c r="A209" s="11" t="n">
        <v>2048032</v>
      </c>
      <c r="B209" s="12" t="n">
        <v>40060</v>
      </c>
      <c r="C209" s="11"/>
      <c r="D209" s="11" t="s">
        <v>988</v>
      </c>
      <c r="E209" s="11" t="s">
        <v>499</v>
      </c>
    </row>
    <row r="210" customFormat="false" ht="12.75" hidden="false" customHeight="false" outlineLevel="0" collapsed="false">
      <c r="A210" s="11" t="n">
        <v>2049725</v>
      </c>
      <c r="B210" s="12" t="n">
        <v>40060</v>
      </c>
      <c r="C210" s="11" t="s">
        <v>1141</v>
      </c>
      <c r="D210" s="11" t="s">
        <v>1142</v>
      </c>
      <c r="E210" s="11" t="s">
        <v>499</v>
      </c>
    </row>
    <row r="211" customFormat="false" ht="12.75" hidden="false" customHeight="false" outlineLevel="0" collapsed="false">
      <c r="A211" s="11" t="n">
        <v>2053198</v>
      </c>
      <c r="B211" s="12" t="n">
        <v>40018</v>
      </c>
      <c r="C211" s="11"/>
      <c r="D211" s="11" t="s">
        <v>1091</v>
      </c>
      <c r="E211" s="11" t="s">
        <v>510</v>
      </c>
    </row>
    <row r="212" customFormat="false" ht="12.75" hidden="false" customHeight="false" outlineLevel="0" collapsed="false">
      <c r="A212" s="11" t="n">
        <v>2059685</v>
      </c>
      <c r="B212" s="12" t="n">
        <v>40018</v>
      </c>
      <c r="C212" s="11"/>
      <c r="D212" s="11" t="s">
        <v>979</v>
      </c>
      <c r="E212" s="11" t="s">
        <v>499</v>
      </c>
    </row>
    <row r="213" customFormat="false" ht="12.75" hidden="false" customHeight="false" outlineLevel="0" collapsed="false">
      <c r="A213" s="11" t="n">
        <v>2061339</v>
      </c>
      <c r="B213" s="12" t="n">
        <v>40046</v>
      </c>
      <c r="C213" s="11" t="s">
        <v>1143</v>
      </c>
      <c r="D213" s="11" t="s">
        <v>1144</v>
      </c>
      <c r="E213" s="11" t="s">
        <v>499</v>
      </c>
    </row>
    <row r="214" customFormat="false" ht="12.75" hidden="false" customHeight="false" outlineLevel="0" collapsed="false">
      <c r="A214" s="11" t="n">
        <v>2065333</v>
      </c>
      <c r="B214" s="12" t="n">
        <v>40039</v>
      </c>
      <c r="C214" s="11" t="s">
        <v>1145</v>
      </c>
      <c r="D214" s="11" t="s">
        <v>1146</v>
      </c>
      <c r="E214" s="11" t="s">
        <v>501</v>
      </c>
    </row>
    <row r="215" customFormat="false" ht="12.75" hidden="false" customHeight="false" outlineLevel="0" collapsed="false">
      <c r="A215" s="11" t="n">
        <v>2068458</v>
      </c>
      <c r="B215" s="12" t="n">
        <v>40046</v>
      </c>
      <c r="C215" s="11"/>
      <c r="D215" s="11" t="s">
        <v>1147</v>
      </c>
      <c r="E215" s="11" t="s">
        <v>410</v>
      </c>
    </row>
    <row r="216" customFormat="false" ht="12.75" hidden="false" customHeight="false" outlineLevel="0" collapsed="false">
      <c r="A216" s="11" t="n">
        <v>2068771</v>
      </c>
      <c r="B216" s="12" t="n">
        <v>40039</v>
      </c>
      <c r="C216" s="11"/>
      <c r="D216" s="11" t="s">
        <v>1148</v>
      </c>
      <c r="E216" s="11" t="s">
        <v>510</v>
      </c>
    </row>
    <row r="217" customFormat="false" ht="12.75" hidden="false" customHeight="false" outlineLevel="0" collapsed="false">
      <c r="A217" s="11" t="n">
        <v>2070192</v>
      </c>
      <c r="B217" s="12" t="n">
        <v>40018</v>
      </c>
      <c r="C217" s="11" t="s">
        <v>1149</v>
      </c>
      <c r="D217" s="11" t="s">
        <v>1150</v>
      </c>
      <c r="E217" s="11" t="s">
        <v>510</v>
      </c>
    </row>
    <row r="218" customFormat="false" ht="12.75" hidden="false" customHeight="false" outlineLevel="0" collapsed="false">
      <c r="A218" s="11" t="n">
        <v>2072514</v>
      </c>
      <c r="B218" s="12" t="n">
        <v>40060</v>
      </c>
      <c r="C218" s="11"/>
      <c r="D218" s="11" t="s">
        <v>1092</v>
      </c>
      <c r="E218" s="11" t="s">
        <v>510</v>
      </c>
    </row>
    <row r="219" customFormat="false" ht="12.75" hidden="false" customHeight="false" outlineLevel="0" collapsed="false">
      <c r="A219" s="11" t="n">
        <v>2073983</v>
      </c>
      <c r="B219" s="12" t="n">
        <v>40039</v>
      </c>
      <c r="C219" s="11"/>
      <c r="D219" s="11" t="s">
        <v>1047</v>
      </c>
      <c r="E219" s="11" t="s">
        <v>510</v>
      </c>
    </row>
    <row r="220" customFormat="false" ht="12.75" hidden="false" customHeight="false" outlineLevel="0" collapsed="false">
      <c r="A220" s="11" t="n">
        <v>2074661</v>
      </c>
      <c r="B220" s="12" t="n">
        <v>40060</v>
      </c>
      <c r="C220" s="11"/>
      <c r="D220" s="11" t="s">
        <v>1092</v>
      </c>
      <c r="E220" s="11" t="s">
        <v>510</v>
      </c>
    </row>
    <row r="221" customFormat="false" ht="12.75" hidden="false" customHeight="false" outlineLevel="0" collapsed="false">
      <c r="A221" s="11" t="n">
        <v>2078231</v>
      </c>
      <c r="B221" s="12" t="n">
        <v>40056</v>
      </c>
      <c r="C221" s="11"/>
      <c r="D221" s="11" t="s">
        <v>1151</v>
      </c>
      <c r="E221" s="11" t="s">
        <v>510</v>
      </c>
    </row>
    <row r="222" customFormat="false" ht="12.75" hidden="false" customHeight="false" outlineLevel="0" collapsed="false">
      <c r="A222" s="11" t="n">
        <v>2081964</v>
      </c>
      <c r="B222" s="12" t="n">
        <v>40018</v>
      </c>
      <c r="C222" s="11"/>
      <c r="D222" s="11" t="s">
        <v>1152</v>
      </c>
      <c r="E222" s="11" t="s">
        <v>510</v>
      </c>
    </row>
    <row r="223" customFormat="false" ht="12.75" hidden="false" customHeight="false" outlineLevel="0" collapsed="false">
      <c r="A223" s="11" t="n">
        <v>2086204</v>
      </c>
      <c r="B223" s="12" t="n">
        <v>40018</v>
      </c>
      <c r="C223" s="11"/>
      <c r="D223" s="11" t="s">
        <v>996</v>
      </c>
      <c r="E223" s="11" t="s">
        <v>510</v>
      </c>
    </row>
    <row r="224" customFormat="false" ht="12.75" hidden="false" customHeight="false" outlineLevel="0" collapsed="false">
      <c r="A224" s="11" t="n">
        <v>2086325</v>
      </c>
      <c r="B224" s="12" t="n">
        <v>40025</v>
      </c>
      <c r="C224" s="11"/>
      <c r="D224" s="11" t="s">
        <v>996</v>
      </c>
      <c r="E224" s="11" t="s">
        <v>510</v>
      </c>
    </row>
    <row r="225" customFormat="false" ht="12.75" hidden="false" customHeight="false" outlineLevel="0" collapsed="false">
      <c r="A225" s="11" t="n">
        <v>2097132</v>
      </c>
      <c r="B225" s="12" t="n">
        <v>40018</v>
      </c>
      <c r="C225" s="11" t="s">
        <v>983</v>
      </c>
      <c r="D225" s="11" t="s">
        <v>1153</v>
      </c>
      <c r="E225" s="11" t="s">
        <v>806</v>
      </c>
    </row>
    <row r="226" customFormat="false" ht="12.75" hidden="false" customHeight="false" outlineLevel="0" collapsed="false">
      <c r="A226" s="11" t="n">
        <v>2097518</v>
      </c>
      <c r="B226" s="12" t="n">
        <v>40004</v>
      </c>
      <c r="C226" s="11"/>
      <c r="D226" s="11" t="s">
        <v>960</v>
      </c>
      <c r="E226" s="11" t="s">
        <v>510</v>
      </c>
    </row>
    <row r="227" customFormat="false" ht="12.75" hidden="false" customHeight="false" outlineLevel="0" collapsed="false">
      <c r="A227" s="11" t="n">
        <v>2097648</v>
      </c>
      <c r="B227" s="12" t="n">
        <v>40060</v>
      </c>
      <c r="C227" s="11"/>
      <c r="D227" s="11" t="s">
        <v>1154</v>
      </c>
      <c r="E227" s="11" t="s">
        <v>510</v>
      </c>
    </row>
    <row r="228" customFormat="false" ht="12.75" hidden="false" customHeight="false" outlineLevel="0" collapsed="false">
      <c r="A228" s="11" t="n">
        <v>2097710</v>
      </c>
      <c r="B228" s="12" t="n">
        <v>40086</v>
      </c>
      <c r="C228" s="11"/>
      <c r="D228" s="11" t="s">
        <v>1155</v>
      </c>
      <c r="E228" s="11" t="s">
        <v>576</v>
      </c>
    </row>
    <row r="229" customFormat="false" ht="12.75" hidden="false" customHeight="false" outlineLevel="0" collapsed="false">
      <c r="A229" s="11" t="n">
        <v>2100460</v>
      </c>
      <c r="B229" s="12" t="n">
        <v>40018</v>
      </c>
      <c r="C229" s="11"/>
      <c r="D229" s="11" t="s">
        <v>1091</v>
      </c>
      <c r="E229" s="11" t="s">
        <v>510</v>
      </c>
    </row>
    <row r="230" customFormat="false" ht="12.75" hidden="false" customHeight="false" outlineLevel="0" collapsed="false">
      <c r="A230" s="11" t="n">
        <v>2102011</v>
      </c>
      <c r="B230" s="12" t="n">
        <v>40018</v>
      </c>
      <c r="C230" s="11" t="s">
        <v>1156</v>
      </c>
      <c r="D230" s="11" t="s">
        <v>1157</v>
      </c>
      <c r="E230" s="11" t="s">
        <v>999</v>
      </c>
    </row>
    <row r="231" customFormat="false" ht="12.75" hidden="false" customHeight="false" outlineLevel="0" collapsed="false">
      <c r="A231" s="11" t="n">
        <v>2103577</v>
      </c>
      <c r="B231" s="12" t="n">
        <v>40086</v>
      </c>
      <c r="C231" s="11" t="s">
        <v>1158</v>
      </c>
      <c r="D231" s="11" t="s">
        <v>1159</v>
      </c>
      <c r="E231" s="11" t="s">
        <v>501</v>
      </c>
    </row>
    <row r="232" customFormat="false" ht="12.75" hidden="false" customHeight="false" outlineLevel="0" collapsed="false">
      <c r="A232" s="11" t="n">
        <v>2105634</v>
      </c>
      <c r="B232" s="12" t="n">
        <v>40086</v>
      </c>
      <c r="C232" s="11"/>
      <c r="D232" s="11" t="s">
        <v>1020</v>
      </c>
      <c r="E232" s="11" t="s">
        <v>510</v>
      </c>
    </row>
    <row r="233" customFormat="false" ht="12.75" hidden="false" customHeight="false" outlineLevel="0" collapsed="false">
      <c r="A233" s="11" t="n">
        <v>2108034</v>
      </c>
      <c r="B233" s="12" t="n">
        <v>40060</v>
      </c>
      <c r="C233" s="11"/>
      <c r="D233" s="11" t="s">
        <v>988</v>
      </c>
      <c r="E233" s="11" t="s">
        <v>510</v>
      </c>
    </row>
    <row r="234" customFormat="false" ht="12.75" hidden="false" customHeight="false" outlineLevel="0" collapsed="false">
      <c r="A234" s="11" t="n">
        <v>2110041</v>
      </c>
      <c r="B234" s="12" t="n">
        <v>40086</v>
      </c>
      <c r="C234" s="11"/>
      <c r="D234" s="11" t="s">
        <v>1023</v>
      </c>
      <c r="E234" s="11" t="s">
        <v>510</v>
      </c>
    </row>
    <row r="235" customFormat="false" ht="12.75" hidden="false" customHeight="false" outlineLevel="0" collapsed="false">
      <c r="A235" s="11" t="n">
        <v>2110402</v>
      </c>
      <c r="B235" s="12" t="n">
        <v>40018</v>
      </c>
      <c r="C235" s="11"/>
      <c r="D235" s="11" t="s">
        <v>996</v>
      </c>
      <c r="E235" s="11" t="s">
        <v>510</v>
      </c>
    </row>
    <row r="236" customFormat="false" ht="12.75" hidden="false" customHeight="false" outlineLevel="0" collapsed="false">
      <c r="A236" s="11" t="n">
        <v>2127627</v>
      </c>
      <c r="B236" s="12" t="n">
        <v>40004</v>
      </c>
      <c r="C236" s="11" t="s">
        <v>1160</v>
      </c>
      <c r="D236" s="11" t="s">
        <v>1161</v>
      </c>
      <c r="E236" s="11" t="s">
        <v>806</v>
      </c>
    </row>
    <row r="237" customFormat="false" ht="12.75" hidden="false" customHeight="false" outlineLevel="0" collapsed="false">
      <c r="A237" s="11" t="n">
        <v>2134630</v>
      </c>
      <c r="B237" s="12" t="n">
        <v>40018</v>
      </c>
      <c r="C237" s="11"/>
      <c r="D237" s="11" t="s">
        <v>996</v>
      </c>
      <c r="E237" s="11" t="s">
        <v>510</v>
      </c>
    </row>
    <row r="238" customFormat="false" ht="12.75" hidden="false" customHeight="false" outlineLevel="0" collapsed="false">
      <c r="A238" s="11" t="n">
        <v>2137128</v>
      </c>
      <c r="B238" s="12" t="n">
        <v>40018</v>
      </c>
      <c r="C238" s="11"/>
      <c r="D238" s="11" t="s">
        <v>975</v>
      </c>
      <c r="E238" s="11" t="s">
        <v>510</v>
      </c>
    </row>
    <row r="239" customFormat="false" ht="12.75" hidden="false" customHeight="false" outlineLevel="0" collapsed="false">
      <c r="A239" s="11" t="n">
        <v>2138780</v>
      </c>
      <c r="B239" s="12" t="n">
        <v>40018</v>
      </c>
      <c r="C239" s="11"/>
      <c r="D239" s="11" t="s">
        <v>1035</v>
      </c>
      <c r="E239" s="11" t="s">
        <v>999</v>
      </c>
    </row>
    <row r="240" customFormat="false" ht="12.75" hidden="false" customHeight="false" outlineLevel="0" collapsed="false">
      <c r="A240" s="11" t="n">
        <v>2139016</v>
      </c>
      <c r="B240" s="12" t="n">
        <v>40056</v>
      </c>
      <c r="C240" s="11"/>
      <c r="D240" s="11" t="s">
        <v>1111</v>
      </c>
      <c r="E240" s="11" t="s">
        <v>510</v>
      </c>
    </row>
    <row r="241" customFormat="false" ht="12.75" hidden="false" customHeight="false" outlineLevel="0" collapsed="false">
      <c r="A241" s="11" t="n">
        <v>2139032</v>
      </c>
      <c r="B241" s="12" t="n">
        <v>40086</v>
      </c>
      <c r="C241" s="11"/>
      <c r="D241" s="11" t="s">
        <v>976</v>
      </c>
      <c r="E241" s="11" t="s">
        <v>501</v>
      </c>
    </row>
    <row r="242" customFormat="false" ht="12.75" hidden="false" customHeight="false" outlineLevel="0" collapsed="false">
      <c r="A242" s="11" t="n">
        <v>2141860</v>
      </c>
      <c r="B242" s="12" t="n">
        <v>40060</v>
      </c>
      <c r="C242" s="11"/>
      <c r="D242" s="11" t="s">
        <v>966</v>
      </c>
      <c r="E242" s="11" t="s">
        <v>510</v>
      </c>
    </row>
    <row r="243" customFormat="false" ht="12.75" hidden="false" customHeight="false" outlineLevel="0" collapsed="false">
      <c r="A243" s="11" t="n">
        <v>2141878</v>
      </c>
      <c r="B243" s="12" t="n">
        <v>40060</v>
      </c>
      <c r="C243" s="11"/>
      <c r="D243" s="11" t="s">
        <v>966</v>
      </c>
      <c r="E243" s="11" t="s">
        <v>510</v>
      </c>
    </row>
    <row r="244" customFormat="false" ht="12.75" hidden="false" customHeight="false" outlineLevel="0" collapsed="false">
      <c r="A244" s="11" t="n">
        <v>2150047</v>
      </c>
      <c r="B244" s="12" t="n">
        <v>40060</v>
      </c>
      <c r="C244" s="11"/>
      <c r="D244" s="11" t="s">
        <v>1092</v>
      </c>
      <c r="E244" s="11" t="s">
        <v>410</v>
      </c>
    </row>
    <row r="245" customFormat="false" ht="12.75" hidden="false" customHeight="false" outlineLevel="0" collapsed="false">
      <c r="A245" s="11" t="n">
        <v>2157020</v>
      </c>
      <c r="B245" s="12" t="n">
        <v>40025</v>
      </c>
      <c r="C245" s="11" t="s">
        <v>1133</v>
      </c>
      <c r="D245" s="11" t="s">
        <v>1134</v>
      </c>
      <c r="E245" s="11" t="s">
        <v>501</v>
      </c>
    </row>
    <row r="246" customFormat="false" ht="12.75" hidden="false" customHeight="false" outlineLevel="0" collapsed="false">
      <c r="A246" s="11" t="n">
        <v>2161876</v>
      </c>
      <c r="B246" s="12" t="n">
        <v>40086</v>
      </c>
      <c r="C246" s="11"/>
      <c r="D246" s="11" t="s">
        <v>1162</v>
      </c>
      <c r="E246" s="11" t="s">
        <v>510</v>
      </c>
    </row>
    <row r="247" customFormat="false" ht="12.75" hidden="false" customHeight="false" outlineLevel="0" collapsed="false">
      <c r="A247" s="11" t="n">
        <v>2163234</v>
      </c>
      <c r="B247" s="12" t="n">
        <v>40086</v>
      </c>
      <c r="C247" s="11"/>
      <c r="D247" s="11" t="s">
        <v>1163</v>
      </c>
      <c r="E247" s="11" t="s">
        <v>510</v>
      </c>
    </row>
    <row r="248" customFormat="false" ht="12.75" hidden="false" customHeight="false" outlineLevel="0" collapsed="false">
      <c r="A248" s="11" t="n">
        <v>2167422</v>
      </c>
      <c r="B248" s="12" t="n">
        <v>40018</v>
      </c>
      <c r="C248" s="11"/>
      <c r="D248" s="11" t="s">
        <v>991</v>
      </c>
      <c r="E248" s="11" t="s">
        <v>510</v>
      </c>
    </row>
    <row r="249" customFormat="false" ht="12.75" hidden="false" customHeight="false" outlineLevel="0" collapsed="false">
      <c r="A249" s="11" t="n">
        <v>2167703</v>
      </c>
      <c r="B249" s="12" t="n">
        <v>40074</v>
      </c>
      <c r="C249" s="11"/>
      <c r="D249" s="11" t="s">
        <v>1090</v>
      </c>
      <c r="E249" s="11" t="s">
        <v>576</v>
      </c>
    </row>
    <row r="250" customFormat="false" ht="12.75" hidden="false" customHeight="false" outlineLevel="0" collapsed="false">
      <c r="A250" s="11" t="n">
        <v>2167824</v>
      </c>
      <c r="B250" s="12" t="n">
        <v>40086</v>
      </c>
      <c r="C250" s="11"/>
      <c r="D250" s="11" t="s">
        <v>1164</v>
      </c>
      <c r="E250" s="11" t="s">
        <v>510</v>
      </c>
    </row>
    <row r="251" customFormat="false" ht="12.75" hidden="false" customHeight="false" outlineLevel="0" collapsed="false">
      <c r="A251" s="11" t="n">
        <v>2170414</v>
      </c>
      <c r="B251" s="12" t="n">
        <v>40018</v>
      </c>
      <c r="C251" s="11"/>
      <c r="D251" s="11" t="s">
        <v>996</v>
      </c>
      <c r="E251" s="11" t="s">
        <v>510</v>
      </c>
    </row>
    <row r="252" customFormat="false" ht="12.75" hidden="false" customHeight="false" outlineLevel="0" collapsed="false">
      <c r="A252" s="11" t="n">
        <v>2188124</v>
      </c>
      <c r="B252" s="12" t="n">
        <v>40018</v>
      </c>
      <c r="C252" s="11"/>
      <c r="D252" s="11" t="s">
        <v>1165</v>
      </c>
      <c r="E252" s="11" t="s">
        <v>510</v>
      </c>
    </row>
    <row r="253" customFormat="false" ht="12.75" hidden="false" customHeight="false" outlineLevel="0" collapsed="false">
      <c r="A253" s="11" t="n">
        <v>2193127</v>
      </c>
      <c r="B253" s="12" t="n">
        <v>40056</v>
      </c>
      <c r="C253" s="11"/>
      <c r="D253" s="11" t="s">
        <v>1166</v>
      </c>
      <c r="E253" s="11" t="s">
        <v>510</v>
      </c>
    </row>
    <row r="254" customFormat="false" ht="12.75" hidden="false" customHeight="false" outlineLevel="0" collapsed="false">
      <c r="A254" s="11" t="n">
        <v>2193511</v>
      </c>
      <c r="B254" s="12" t="n">
        <v>40056</v>
      </c>
      <c r="C254" s="11"/>
      <c r="D254" s="11" t="s">
        <v>1167</v>
      </c>
      <c r="E254" s="11" t="s">
        <v>510</v>
      </c>
    </row>
    <row r="255" customFormat="false" ht="12.75" hidden="false" customHeight="false" outlineLevel="0" collapsed="false">
      <c r="A255" s="11" t="n">
        <v>2196967</v>
      </c>
      <c r="B255" s="12" t="n">
        <v>40046</v>
      </c>
      <c r="C255" s="11"/>
      <c r="D255" s="11" t="s">
        <v>1168</v>
      </c>
      <c r="E255" s="11" t="s">
        <v>576</v>
      </c>
    </row>
    <row r="256" customFormat="false" ht="12.75" hidden="false" customHeight="false" outlineLevel="0" collapsed="false">
      <c r="A256" s="11" t="n">
        <v>2201950</v>
      </c>
      <c r="B256" s="12" t="n">
        <v>40086</v>
      </c>
      <c r="C256" s="11"/>
      <c r="D256" s="11" t="s">
        <v>1169</v>
      </c>
      <c r="E256" s="11" t="s">
        <v>992</v>
      </c>
    </row>
    <row r="257" customFormat="false" ht="12.75" hidden="false" customHeight="false" outlineLevel="0" collapsed="false">
      <c r="A257" s="11" t="n">
        <v>2209564</v>
      </c>
      <c r="B257" s="12" t="n">
        <v>40056</v>
      </c>
      <c r="C257" s="11"/>
      <c r="D257" s="11" t="s">
        <v>1170</v>
      </c>
      <c r="E257" s="11" t="s">
        <v>510</v>
      </c>
    </row>
    <row r="258" customFormat="false" ht="12.75" hidden="false" customHeight="false" outlineLevel="0" collapsed="false">
      <c r="A258" s="11" t="n">
        <v>2216594</v>
      </c>
      <c r="B258" s="12" t="n">
        <v>40004</v>
      </c>
      <c r="C258" s="11"/>
      <c r="D258" s="11" t="s">
        <v>1171</v>
      </c>
      <c r="E258" s="11" t="s">
        <v>510</v>
      </c>
    </row>
    <row r="259" customFormat="false" ht="12.75" hidden="false" customHeight="false" outlineLevel="0" collapsed="false">
      <c r="A259" s="11" t="n">
        <v>2218395</v>
      </c>
      <c r="B259" s="12" t="n">
        <v>40004</v>
      </c>
      <c r="C259" s="11"/>
      <c r="D259" s="11" t="s">
        <v>1172</v>
      </c>
      <c r="E259" s="11" t="s">
        <v>510</v>
      </c>
    </row>
    <row r="260" customFormat="false" ht="12.75" hidden="false" customHeight="false" outlineLevel="0" collapsed="false">
      <c r="A260" s="11" t="n">
        <v>2233725</v>
      </c>
      <c r="B260" s="12" t="n">
        <v>40056</v>
      </c>
      <c r="C260" s="11"/>
      <c r="D260" s="11" t="s">
        <v>1173</v>
      </c>
      <c r="E260" s="11" t="s">
        <v>510</v>
      </c>
    </row>
    <row r="261" customFormat="false" ht="12.75" hidden="false" customHeight="false" outlineLevel="0" collapsed="false">
      <c r="A261" s="11" t="n">
        <v>2240858</v>
      </c>
      <c r="B261" s="12" t="n">
        <v>40004</v>
      </c>
      <c r="C261" s="11"/>
      <c r="D261" s="11" t="s">
        <v>1174</v>
      </c>
      <c r="E261" s="11" t="s">
        <v>627</v>
      </c>
    </row>
    <row r="262" customFormat="false" ht="12.75" hidden="false" customHeight="false" outlineLevel="0" collapsed="false">
      <c r="A262" s="11" t="n">
        <v>2245437</v>
      </c>
      <c r="B262" s="12" t="n">
        <v>40060</v>
      </c>
      <c r="C262" s="11"/>
      <c r="D262" s="11" t="s">
        <v>1175</v>
      </c>
      <c r="E262" s="11" t="s">
        <v>627</v>
      </c>
    </row>
    <row r="263" customFormat="false" ht="12.75" hidden="false" customHeight="false" outlineLevel="0" collapsed="false">
      <c r="A263" s="11" t="n">
        <v>2259480</v>
      </c>
      <c r="B263" s="12" t="n">
        <v>40074</v>
      </c>
      <c r="C263" s="11" t="s">
        <v>1176</v>
      </c>
      <c r="D263" s="11" t="s">
        <v>1177</v>
      </c>
      <c r="E263" s="11" t="s">
        <v>806</v>
      </c>
    </row>
    <row r="264" customFormat="false" ht="12.75" hidden="false" customHeight="false" outlineLevel="0" collapsed="false">
      <c r="A264" s="11" t="n">
        <v>2261423</v>
      </c>
      <c r="B264" s="12" t="n">
        <v>40074</v>
      </c>
      <c r="C264" s="11"/>
      <c r="D264" s="11" t="s">
        <v>1178</v>
      </c>
      <c r="E264" s="11" t="s">
        <v>510</v>
      </c>
    </row>
    <row r="265" customFormat="false" ht="12.75" hidden="false" customHeight="false" outlineLevel="0" collapsed="false">
      <c r="A265" s="11" t="n">
        <v>2269288</v>
      </c>
      <c r="B265" s="12" t="n">
        <v>40074</v>
      </c>
      <c r="C265" s="11"/>
      <c r="D265" s="11" t="s">
        <v>1179</v>
      </c>
      <c r="E265" s="11" t="s">
        <v>510</v>
      </c>
    </row>
    <row r="266" customFormat="false" ht="12.75" hidden="false" customHeight="false" outlineLevel="0" collapsed="false">
      <c r="A266" s="11" t="n">
        <v>2269296</v>
      </c>
      <c r="B266" s="12" t="n">
        <v>40074</v>
      </c>
      <c r="C266" s="11"/>
      <c r="D266" s="11" t="s">
        <v>1179</v>
      </c>
      <c r="E266" s="11" t="s">
        <v>510</v>
      </c>
    </row>
    <row r="267" customFormat="false" ht="12.75" hidden="false" customHeight="false" outlineLevel="0" collapsed="false">
      <c r="A267" s="11" t="n">
        <v>2270533</v>
      </c>
      <c r="B267" s="12" t="n">
        <v>40056</v>
      </c>
      <c r="C267" s="11"/>
      <c r="D267" s="11" t="s">
        <v>1180</v>
      </c>
      <c r="E267" s="11" t="s">
        <v>576</v>
      </c>
    </row>
    <row r="268" customFormat="false" ht="12.75" hidden="false" customHeight="false" outlineLevel="0" collapsed="false">
      <c r="A268" s="11" t="n">
        <v>2279253</v>
      </c>
      <c r="B268" s="12" t="n">
        <v>40086</v>
      </c>
      <c r="C268" s="11" t="s">
        <v>1181</v>
      </c>
      <c r="D268" s="11" t="s">
        <v>1182</v>
      </c>
      <c r="E268" s="11" t="s">
        <v>510</v>
      </c>
    </row>
    <row r="269" customFormat="false" ht="12.75" hidden="false" customHeight="false" outlineLevel="0" collapsed="false">
      <c r="A269" s="11" t="n">
        <v>2302227</v>
      </c>
      <c r="B269" s="12" t="n">
        <v>40004</v>
      </c>
      <c r="C269" s="11" t="s">
        <v>1183</v>
      </c>
      <c r="D269" s="11" t="s">
        <v>1184</v>
      </c>
      <c r="E269" s="11" t="s">
        <v>509</v>
      </c>
    </row>
    <row r="270" customFormat="false" ht="12.75" hidden="false" customHeight="false" outlineLevel="0" collapsed="false">
      <c r="A270" s="11" t="n">
        <v>2304582</v>
      </c>
      <c r="B270" s="12" t="n">
        <v>40018</v>
      </c>
      <c r="C270" s="11"/>
      <c r="D270" s="11" t="s">
        <v>1185</v>
      </c>
      <c r="E270" s="11" t="s">
        <v>576</v>
      </c>
    </row>
    <row r="271" customFormat="false" ht="12.75" hidden="false" customHeight="false" outlineLevel="0" collapsed="false">
      <c r="A271" s="11" t="n">
        <v>2309692</v>
      </c>
      <c r="B271" s="12" t="n">
        <v>40046</v>
      </c>
      <c r="C271" s="11"/>
      <c r="D271" s="11" t="s">
        <v>1186</v>
      </c>
      <c r="E271" s="11" t="s">
        <v>627</v>
      </c>
    </row>
    <row r="272" customFormat="false" ht="12.75" hidden="false" customHeight="false" outlineLevel="0" collapsed="false">
      <c r="A272" s="11" t="n">
        <v>2311098</v>
      </c>
      <c r="B272" s="12" t="n">
        <v>40074</v>
      </c>
      <c r="C272" s="11"/>
      <c r="D272" s="11" t="s">
        <v>973</v>
      </c>
      <c r="E272" s="11" t="s">
        <v>576</v>
      </c>
    </row>
    <row r="273" customFormat="false" ht="12.75" hidden="false" customHeight="false" outlineLevel="0" collapsed="false">
      <c r="A273" s="11" t="n">
        <v>2327254</v>
      </c>
      <c r="B273" s="12" t="n">
        <v>40046</v>
      </c>
      <c r="C273" s="11"/>
      <c r="D273" s="11" t="s">
        <v>1187</v>
      </c>
      <c r="E273" s="11" t="s">
        <v>576</v>
      </c>
    </row>
    <row r="274" customFormat="false" ht="12.75" hidden="false" customHeight="false" outlineLevel="0" collapsed="false">
      <c r="A274" s="11" t="n">
        <v>2328175</v>
      </c>
      <c r="B274" s="12" t="n">
        <v>40086</v>
      </c>
      <c r="C274" s="11"/>
      <c r="D274" s="11" t="s">
        <v>973</v>
      </c>
      <c r="E274" s="11" t="s">
        <v>576</v>
      </c>
    </row>
    <row r="275" customFormat="false" ht="12.75" hidden="false" customHeight="false" outlineLevel="0" collapsed="false">
      <c r="A275" s="11" t="n">
        <v>2329168</v>
      </c>
      <c r="B275" s="12" t="n">
        <v>40086</v>
      </c>
      <c r="C275" s="11"/>
      <c r="D275" s="11" t="s">
        <v>1023</v>
      </c>
      <c r="E275" s="11" t="s">
        <v>510</v>
      </c>
    </row>
    <row r="276" customFormat="false" ht="12.75" hidden="false" customHeight="false" outlineLevel="0" collapsed="false">
      <c r="A276" s="11" t="n">
        <v>2329545</v>
      </c>
      <c r="B276" s="12" t="n">
        <v>40074</v>
      </c>
      <c r="C276" s="11"/>
      <c r="D276" s="11" t="s">
        <v>1187</v>
      </c>
      <c r="E276" s="11" t="s">
        <v>992</v>
      </c>
    </row>
    <row r="277" customFormat="false" ht="12.75" hidden="false" customHeight="false" outlineLevel="0" collapsed="false">
      <c r="A277" s="11" t="n">
        <v>2334179</v>
      </c>
      <c r="B277" s="12" t="n">
        <v>40060</v>
      </c>
      <c r="C277" s="11"/>
      <c r="D277" s="11" t="s">
        <v>1188</v>
      </c>
      <c r="E277" s="11" t="s">
        <v>510</v>
      </c>
    </row>
    <row r="278" customFormat="false" ht="12.75" hidden="false" customHeight="false" outlineLevel="0" collapsed="false">
      <c r="A278" s="11" t="n">
        <v>2336993</v>
      </c>
      <c r="B278" s="12" t="n">
        <v>40018</v>
      </c>
      <c r="C278" s="11"/>
      <c r="D278" s="11" t="s">
        <v>996</v>
      </c>
      <c r="E278" s="11" t="s">
        <v>510</v>
      </c>
    </row>
    <row r="279" customFormat="false" ht="12.75" hidden="false" customHeight="false" outlineLevel="0" collapsed="false">
      <c r="A279" s="11" t="n">
        <v>2337002</v>
      </c>
      <c r="B279" s="12" t="n">
        <v>40018</v>
      </c>
      <c r="C279" s="11"/>
      <c r="D279" s="11" t="s">
        <v>996</v>
      </c>
      <c r="E279" s="11" t="s">
        <v>627</v>
      </c>
    </row>
    <row r="280" customFormat="false" ht="12.75" hidden="false" customHeight="false" outlineLevel="0" collapsed="false">
      <c r="A280" s="11" t="n">
        <v>2337333</v>
      </c>
      <c r="B280" s="12" t="n">
        <v>40060</v>
      </c>
      <c r="C280" s="11"/>
      <c r="D280" s="11" t="s">
        <v>1189</v>
      </c>
      <c r="E280" s="11" t="s">
        <v>510</v>
      </c>
    </row>
    <row r="281" customFormat="false" ht="12.75" hidden="false" customHeight="false" outlineLevel="0" collapsed="false">
      <c r="A281" s="11" t="n">
        <v>2349109</v>
      </c>
      <c r="B281" s="12" t="n">
        <v>40011</v>
      </c>
      <c r="C281" s="11"/>
      <c r="D281" s="11" t="s">
        <v>1147</v>
      </c>
      <c r="E281" s="11" t="s">
        <v>627</v>
      </c>
    </row>
    <row r="282" customFormat="false" ht="12.75" hidden="false" customHeight="false" outlineLevel="0" collapsed="false">
      <c r="A282" s="11" t="n">
        <v>2363616</v>
      </c>
      <c r="B282" s="12" t="n">
        <v>40086</v>
      </c>
      <c r="C282" s="11" t="s">
        <v>957</v>
      </c>
      <c r="D282" s="11" t="s">
        <v>1190</v>
      </c>
      <c r="E282" s="11" t="s">
        <v>501</v>
      </c>
    </row>
    <row r="283" customFormat="false" ht="12.75" hidden="false" customHeight="false" outlineLevel="0" collapsed="false">
      <c r="A283" s="11" t="n">
        <v>2365063</v>
      </c>
      <c r="B283" s="12" t="n">
        <v>40060</v>
      </c>
      <c r="C283" s="11" t="s">
        <v>1191</v>
      </c>
      <c r="D283" s="11" t="s">
        <v>1192</v>
      </c>
      <c r="E283" s="11" t="s">
        <v>510</v>
      </c>
    </row>
    <row r="284" customFormat="false" ht="12.75" hidden="false" customHeight="false" outlineLevel="0" collapsed="false">
      <c r="A284" s="11" t="n">
        <v>2365425</v>
      </c>
      <c r="B284" s="12" t="n">
        <v>40011</v>
      </c>
      <c r="C284" s="11" t="s">
        <v>1193</v>
      </c>
      <c r="D284" s="11" t="s">
        <v>1194</v>
      </c>
      <c r="E284" s="11" t="s">
        <v>510</v>
      </c>
    </row>
    <row r="285" customFormat="false" ht="12.75" hidden="false" customHeight="false" outlineLevel="0" collapsed="false">
      <c r="A285" s="11" t="n">
        <v>2370243</v>
      </c>
      <c r="B285" s="12" t="n">
        <v>40018</v>
      </c>
      <c r="C285" s="11"/>
      <c r="D285" s="11" t="s">
        <v>1195</v>
      </c>
      <c r="E285" s="11" t="s">
        <v>510</v>
      </c>
    </row>
    <row r="286" customFormat="false" ht="12.75" hidden="false" customHeight="false" outlineLevel="0" collapsed="false">
      <c r="A286" s="11" t="n">
        <v>2374134</v>
      </c>
      <c r="B286" s="12" t="n">
        <v>40086</v>
      </c>
      <c r="C286" s="11" t="s">
        <v>1196</v>
      </c>
      <c r="D286" s="11" t="s">
        <v>1197</v>
      </c>
      <c r="E286" s="11" t="s">
        <v>510</v>
      </c>
    </row>
    <row r="287" customFormat="false" ht="12.75" hidden="false" customHeight="false" outlineLevel="0" collapsed="false">
      <c r="A287" s="11" t="n">
        <v>2385053</v>
      </c>
      <c r="B287" s="12" t="n">
        <v>40004</v>
      </c>
      <c r="C287" s="11" t="s">
        <v>1198</v>
      </c>
      <c r="D287" s="11" t="s">
        <v>1199</v>
      </c>
      <c r="E287" s="11" t="s">
        <v>999</v>
      </c>
    </row>
    <row r="288" customFormat="false" ht="12.75" hidden="false" customHeight="false" outlineLevel="0" collapsed="false">
      <c r="A288" s="11" t="n">
        <v>2386553</v>
      </c>
      <c r="B288" s="12" t="n">
        <v>40018</v>
      </c>
      <c r="C288" s="11"/>
      <c r="D288" s="11" t="s">
        <v>996</v>
      </c>
      <c r="E288" s="11" t="s">
        <v>510</v>
      </c>
    </row>
    <row r="289" customFormat="false" ht="12.75" hidden="false" customHeight="false" outlineLevel="0" collapsed="false">
      <c r="A289" s="11" t="n">
        <v>2386595</v>
      </c>
      <c r="B289" s="12" t="n">
        <v>40018</v>
      </c>
      <c r="C289" s="11"/>
      <c r="D289" s="11" t="s">
        <v>996</v>
      </c>
      <c r="E289" s="11" t="s">
        <v>627</v>
      </c>
    </row>
    <row r="290" customFormat="false" ht="12.75" hidden="false" customHeight="false" outlineLevel="0" collapsed="false">
      <c r="A290" s="11" t="n">
        <v>2391196</v>
      </c>
      <c r="B290" s="12" t="n">
        <v>40086</v>
      </c>
      <c r="C290" s="11"/>
      <c r="D290" s="11" t="s">
        <v>1200</v>
      </c>
      <c r="E290" s="11" t="s">
        <v>510</v>
      </c>
    </row>
    <row r="291" customFormat="false" ht="12.75" hidden="false" customHeight="false" outlineLevel="0" collapsed="false">
      <c r="A291" s="11" t="n">
        <v>2391306</v>
      </c>
      <c r="B291" s="12" t="n">
        <v>40056</v>
      </c>
      <c r="C291" s="11" t="s">
        <v>1201</v>
      </c>
      <c r="D291" s="11" t="s">
        <v>1008</v>
      </c>
      <c r="E291" s="11" t="s">
        <v>510</v>
      </c>
    </row>
    <row r="292" customFormat="false" ht="12.75" hidden="false" customHeight="false" outlineLevel="0" collapsed="false">
      <c r="A292" s="11" t="n">
        <v>2396955</v>
      </c>
      <c r="B292" s="12" t="n">
        <v>40086</v>
      </c>
      <c r="C292" s="11"/>
      <c r="D292" s="11" t="s">
        <v>1202</v>
      </c>
      <c r="E292" s="11" t="s">
        <v>510</v>
      </c>
    </row>
    <row r="293" customFormat="false" ht="12.75" hidden="false" customHeight="false" outlineLevel="0" collapsed="false">
      <c r="A293" s="11" t="n">
        <v>2399435</v>
      </c>
      <c r="B293" s="12" t="n">
        <v>40004</v>
      </c>
      <c r="C293" s="11"/>
      <c r="D293" s="11" t="s">
        <v>1203</v>
      </c>
      <c r="E293" s="11" t="s">
        <v>510</v>
      </c>
    </row>
    <row r="294" customFormat="false" ht="12.75" hidden="false" customHeight="false" outlineLevel="0" collapsed="false">
      <c r="A294" s="11" t="n">
        <v>2401014</v>
      </c>
      <c r="B294" s="12" t="n">
        <v>40060</v>
      </c>
      <c r="C294" s="11"/>
      <c r="D294" s="11" t="s">
        <v>1204</v>
      </c>
      <c r="E294" s="11" t="s">
        <v>510</v>
      </c>
    </row>
    <row r="295" customFormat="false" ht="12.75" hidden="false" customHeight="false" outlineLevel="0" collapsed="false">
      <c r="A295" s="11" t="n">
        <v>2403966</v>
      </c>
      <c r="B295" s="12" t="n">
        <v>40056</v>
      </c>
      <c r="C295" s="11"/>
      <c r="D295" s="11" t="s">
        <v>1205</v>
      </c>
      <c r="E295" s="11" t="s">
        <v>510</v>
      </c>
    </row>
    <row r="296" customFormat="false" ht="12.75" hidden="false" customHeight="false" outlineLevel="0" collapsed="false">
      <c r="A296" s="11" t="n">
        <v>2406785</v>
      </c>
      <c r="B296" s="12" t="n">
        <v>40060</v>
      </c>
      <c r="C296" s="11"/>
      <c r="D296" s="11" t="s">
        <v>989</v>
      </c>
      <c r="E296" s="11" t="s">
        <v>510</v>
      </c>
    </row>
    <row r="297" customFormat="false" ht="12.75" hidden="false" customHeight="false" outlineLevel="0" collapsed="false">
      <c r="A297" s="11" t="n">
        <v>2408142</v>
      </c>
      <c r="B297" s="12" t="n">
        <v>40004</v>
      </c>
      <c r="C297" s="11"/>
      <c r="D297" s="11" t="s">
        <v>1206</v>
      </c>
      <c r="E297" s="11" t="s">
        <v>510</v>
      </c>
    </row>
    <row r="298" customFormat="false" ht="12.75" hidden="false" customHeight="false" outlineLevel="0" collapsed="false">
      <c r="A298" s="11" t="n">
        <v>2411971</v>
      </c>
      <c r="B298" s="12" t="n">
        <v>40086</v>
      </c>
      <c r="C298" s="11"/>
      <c r="D298" s="11" t="s">
        <v>1140</v>
      </c>
      <c r="E298" s="11" t="s">
        <v>510</v>
      </c>
    </row>
    <row r="299" customFormat="false" ht="12.75" hidden="false" customHeight="false" outlineLevel="0" collapsed="false">
      <c r="A299" s="11" t="n">
        <v>2412474</v>
      </c>
      <c r="B299" s="12" t="n">
        <v>40056</v>
      </c>
      <c r="C299" s="11" t="s">
        <v>1207</v>
      </c>
      <c r="D299" s="11" t="s">
        <v>1208</v>
      </c>
      <c r="E299" s="11" t="s">
        <v>499</v>
      </c>
    </row>
    <row r="300" customFormat="false" ht="12.75" hidden="false" customHeight="false" outlineLevel="0" collapsed="false">
      <c r="A300" s="11" t="n">
        <v>2413361</v>
      </c>
      <c r="B300" s="12" t="n">
        <v>40018</v>
      </c>
      <c r="C300" s="11"/>
      <c r="D300" s="11" t="s">
        <v>1209</v>
      </c>
      <c r="E300" s="11" t="s">
        <v>510</v>
      </c>
    </row>
    <row r="301" customFormat="false" ht="12.75" hidden="false" customHeight="false" outlineLevel="0" collapsed="false">
      <c r="A301" s="11" t="n">
        <v>2415058</v>
      </c>
      <c r="B301" s="12" t="n">
        <v>40018</v>
      </c>
      <c r="C301" s="11"/>
      <c r="D301" s="11" t="s">
        <v>1210</v>
      </c>
      <c r="E301" s="11" t="s">
        <v>510</v>
      </c>
    </row>
    <row r="302" customFormat="false" ht="12.75" hidden="false" customHeight="false" outlineLevel="0" collapsed="false">
      <c r="A302" s="11" t="n">
        <v>2417823</v>
      </c>
      <c r="B302" s="12" t="n">
        <v>40086</v>
      </c>
      <c r="C302" s="11" t="s">
        <v>1211</v>
      </c>
      <c r="D302" s="11" t="s">
        <v>1212</v>
      </c>
      <c r="E302" s="11" t="s">
        <v>501</v>
      </c>
    </row>
    <row r="303" customFormat="false" ht="12.75" hidden="false" customHeight="false" outlineLevel="0" collapsed="false">
      <c r="A303" s="11" t="n">
        <v>2421472</v>
      </c>
      <c r="B303" s="12" t="n">
        <v>40056</v>
      </c>
      <c r="C303" s="11"/>
      <c r="D303" s="11" t="s">
        <v>1180</v>
      </c>
      <c r="E303" s="11" t="s">
        <v>510</v>
      </c>
    </row>
    <row r="304" customFormat="false" ht="12.75" hidden="false" customHeight="false" outlineLevel="0" collapsed="false">
      <c r="A304" s="11" t="n">
        <v>2426083</v>
      </c>
      <c r="B304" s="12" t="n">
        <v>40086</v>
      </c>
      <c r="C304" s="11" t="s">
        <v>1211</v>
      </c>
      <c r="D304" s="11" t="s">
        <v>1213</v>
      </c>
      <c r="E304" s="11" t="s">
        <v>501</v>
      </c>
    </row>
    <row r="305" customFormat="false" ht="12.75" hidden="false" customHeight="false" outlineLevel="0" collapsed="false">
      <c r="A305" s="11" t="n">
        <v>2440540</v>
      </c>
      <c r="B305" s="12" t="n">
        <v>40060</v>
      </c>
      <c r="C305" s="11"/>
      <c r="D305" s="11" t="s">
        <v>1180</v>
      </c>
      <c r="E305" s="11" t="s">
        <v>576</v>
      </c>
    </row>
    <row r="306" customFormat="false" ht="12.75" hidden="false" customHeight="false" outlineLevel="0" collapsed="false">
      <c r="A306" s="11" t="n">
        <v>2451670</v>
      </c>
      <c r="B306" s="12" t="n">
        <v>40046</v>
      </c>
      <c r="C306" s="11"/>
      <c r="D306" s="11" t="s">
        <v>1214</v>
      </c>
      <c r="E306" s="11" t="s">
        <v>510</v>
      </c>
    </row>
    <row r="307" customFormat="false" ht="12.75" hidden="false" customHeight="false" outlineLevel="0" collapsed="false">
      <c r="A307" s="11" t="n">
        <v>2451727</v>
      </c>
      <c r="B307" s="12" t="n">
        <v>40011</v>
      </c>
      <c r="C307" s="11"/>
      <c r="D307" s="11" t="s">
        <v>1147</v>
      </c>
      <c r="E307" s="11" t="s">
        <v>627</v>
      </c>
    </row>
    <row r="308" customFormat="false" ht="12.75" hidden="false" customHeight="false" outlineLevel="0" collapsed="false">
      <c r="A308" s="11" t="n">
        <v>2451848</v>
      </c>
      <c r="B308" s="12" t="n">
        <v>40011</v>
      </c>
      <c r="C308" s="11"/>
      <c r="D308" s="11" t="s">
        <v>1147</v>
      </c>
      <c r="E308" s="11" t="s">
        <v>627</v>
      </c>
    </row>
    <row r="309" customFormat="false" ht="12.75" hidden="false" customHeight="false" outlineLevel="0" collapsed="false">
      <c r="A309" s="11" t="n">
        <v>2451936</v>
      </c>
      <c r="B309" s="12" t="n">
        <v>40011</v>
      </c>
      <c r="C309" s="11"/>
      <c r="D309" s="11" t="s">
        <v>1147</v>
      </c>
      <c r="E309" s="11" t="s">
        <v>627</v>
      </c>
    </row>
    <row r="310" customFormat="false" ht="12.75" hidden="false" customHeight="false" outlineLevel="0" collapsed="false">
      <c r="A310" s="11" t="n">
        <v>2451993</v>
      </c>
      <c r="B310" s="12" t="n">
        <v>40011</v>
      </c>
      <c r="C310" s="11"/>
      <c r="D310" s="11" t="s">
        <v>1147</v>
      </c>
      <c r="E310" s="11" t="s">
        <v>627</v>
      </c>
    </row>
    <row r="311" customFormat="false" ht="12.75" hidden="false" customHeight="false" outlineLevel="0" collapsed="false">
      <c r="A311" s="11" t="n">
        <v>2452358</v>
      </c>
      <c r="B311" s="12" t="n">
        <v>40060</v>
      </c>
      <c r="C311" s="11" t="s">
        <v>1215</v>
      </c>
      <c r="D311" s="11" t="s">
        <v>1216</v>
      </c>
      <c r="E311" s="11" t="s">
        <v>501</v>
      </c>
    </row>
    <row r="312" customFormat="false" ht="12.75" hidden="false" customHeight="false" outlineLevel="0" collapsed="false">
      <c r="A312" s="11" t="n">
        <v>2454335</v>
      </c>
      <c r="B312" s="12" t="n">
        <v>40004</v>
      </c>
      <c r="C312" s="11" t="s">
        <v>1040</v>
      </c>
      <c r="D312" s="11" t="s">
        <v>1217</v>
      </c>
      <c r="E312" s="11" t="s">
        <v>501</v>
      </c>
    </row>
    <row r="313" customFormat="false" ht="12.75" hidden="false" customHeight="false" outlineLevel="0" collapsed="false">
      <c r="A313" s="11" t="n">
        <v>2457370</v>
      </c>
      <c r="B313" s="12" t="n">
        <v>40018</v>
      </c>
      <c r="C313" s="11" t="s">
        <v>1218</v>
      </c>
      <c r="D313" s="11" t="s">
        <v>1219</v>
      </c>
      <c r="E313" s="11" t="s">
        <v>499</v>
      </c>
    </row>
    <row r="314" customFormat="false" ht="12.75" hidden="false" customHeight="false" outlineLevel="0" collapsed="false">
      <c r="A314" s="11" t="n">
        <v>2463736</v>
      </c>
      <c r="B314" s="12" t="n">
        <v>40039</v>
      </c>
      <c r="C314" s="11" t="s">
        <v>1220</v>
      </c>
      <c r="D314" s="11" t="s">
        <v>1221</v>
      </c>
      <c r="E314" s="11" t="s">
        <v>999</v>
      </c>
    </row>
    <row r="315" customFormat="false" ht="12.75" hidden="false" customHeight="false" outlineLevel="0" collapsed="false">
      <c r="A315" s="11" t="n">
        <v>2470064</v>
      </c>
      <c r="B315" s="12" t="n">
        <v>40004</v>
      </c>
      <c r="C315" s="11"/>
      <c r="D315" s="11" t="s">
        <v>1222</v>
      </c>
      <c r="E315" s="11" t="s">
        <v>510</v>
      </c>
    </row>
    <row r="316" customFormat="false" ht="12.75" hidden="false" customHeight="false" outlineLevel="0" collapsed="false">
      <c r="A316" s="11" t="n">
        <v>2470111</v>
      </c>
      <c r="B316" s="12" t="n">
        <v>40086</v>
      </c>
      <c r="C316" s="11"/>
      <c r="D316" s="11" t="s">
        <v>1223</v>
      </c>
      <c r="E316" s="11" t="s">
        <v>499</v>
      </c>
    </row>
    <row r="317" customFormat="false" ht="12.75" hidden="false" customHeight="false" outlineLevel="0" collapsed="false">
      <c r="A317" s="11" t="n">
        <v>2476529</v>
      </c>
      <c r="B317" s="12" t="n">
        <v>40018</v>
      </c>
      <c r="C317" s="11"/>
      <c r="D317" s="11" t="s">
        <v>1224</v>
      </c>
      <c r="E317" s="11" t="s">
        <v>627</v>
      </c>
    </row>
    <row r="318" customFormat="false" ht="12.75" hidden="false" customHeight="false" outlineLevel="0" collapsed="false">
      <c r="A318" s="11" t="n">
        <v>2486206</v>
      </c>
      <c r="B318" s="12" t="n">
        <v>40060</v>
      </c>
      <c r="C318" s="11"/>
      <c r="D318" s="11" t="s">
        <v>966</v>
      </c>
      <c r="E318" s="11" t="s">
        <v>510</v>
      </c>
    </row>
    <row r="319" customFormat="false" ht="12.75" hidden="false" customHeight="false" outlineLevel="0" collapsed="false">
      <c r="A319" s="11" t="n">
        <v>2490963</v>
      </c>
      <c r="B319" s="12" t="n">
        <v>40060</v>
      </c>
      <c r="C319" s="11"/>
      <c r="D319" s="11" t="s">
        <v>989</v>
      </c>
      <c r="E319" s="11" t="s">
        <v>510</v>
      </c>
    </row>
    <row r="320" customFormat="false" ht="12.75" hidden="false" customHeight="false" outlineLevel="0" collapsed="false">
      <c r="A320" s="11" t="n">
        <v>2492492</v>
      </c>
      <c r="B320" s="12" t="n">
        <v>40018</v>
      </c>
      <c r="C320" s="11"/>
      <c r="D320" s="11" t="s">
        <v>1225</v>
      </c>
      <c r="E320" s="11" t="s">
        <v>510</v>
      </c>
    </row>
    <row r="321" customFormat="false" ht="12.75" hidden="false" customHeight="false" outlineLevel="0" collapsed="false">
      <c r="A321" s="11" t="n">
        <v>2496987</v>
      </c>
      <c r="B321" s="12" t="n">
        <v>40018</v>
      </c>
      <c r="C321" s="11"/>
      <c r="D321" s="11" t="s">
        <v>996</v>
      </c>
      <c r="E321" s="11" t="s">
        <v>510</v>
      </c>
    </row>
    <row r="322" customFormat="false" ht="12.75" hidden="false" customHeight="false" outlineLevel="0" collapsed="false">
      <c r="A322" s="11" t="n">
        <v>2501816</v>
      </c>
      <c r="B322" s="12" t="n">
        <v>40018</v>
      </c>
      <c r="C322" s="11" t="s">
        <v>1226</v>
      </c>
      <c r="D322" s="11" t="s">
        <v>1017</v>
      </c>
      <c r="E322" s="11" t="s">
        <v>501</v>
      </c>
    </row>
    <row r="323" customFormat="false" ht="12.75" hidden="false" customHeight="false" outlineLevel="0" collapsed="false">
      <c r="A323" s="11" t="n">
        <v>2502585</v>
      </c>
      <c r="B323" s="12" t="n">
        <v>40025</v>
      </c>
      <c r="C323" s="11" t="s">
        <v>1227</v>
      </c>
      <c r="D323" s="11" t="s">
        <v>1208</v>
      </c>
      <c r="E323" s="11" t="s">
        <v>501</v>
      </c>
    </row>
    <row r="324" customFormat="false" ht="12.75" hidden="false" customHeight="false" outlineLevel="0" collapsed="false">
      <c r="A324" s="11" t="n">
        <v>2509116</v>
      </c>
      <c r="B324" s="12" t="n">
        <v>40060</v>
      </c>
      <c r="C324" s="11"/>
      <c r="D324" s="11" t="s">
        <v>989</v>
      </c>
      <c r="E324" s="11" t="s">
        <v>510</v>
      </c>
    </row>
    <row r="325" customFormat="false" ht="12.75" hidden="false" customHeight="false" outlineLevel="0" collapsed="false">
      <c r="A325" s="11" t="n">
        <v>2509279</v>
      </c>
      <c r="B325" s="12" t="n">
        <v>40060</v>
      </c>
      <c r="C325" s="11"/>
      <c r="D325" s="11" t="s">
        <v>989</v>
      </c>
      <c r="E325" s="11" t="s">
        <v>510</v>
      </c>
    </row>
    <row r="326" customFormat="false" ht="12.75" hidden="false" customHeight="false" outlineLevel="0" collapsed="false">
      <c r="A326" s="11" t="n">
        <v>2509470</v>
      </c>
      <c r="B326" s="12" t="n">
        <v>40086</v>
      </c>
      <c r="C326" s="11"/>
      <c r="D326" s="11" t="s">
        <v>1228</v>
      </c>
      <c r="E326" s="11" t="s">
        <v>510</v>
      </c>
    </row>
    <row r="327" customFormat="false" ht="12.75" hidden="false" customHeight="false" outlineLevel="0" collapsed="false">
      <c r="A327" s="11" t="n">
        <v>2520033</v>
      </c>
      <c r="B327" s="12" t="n">
        <v>40004</v>
      </c>
      <c r="C327" s="11"/>
      <c r="D327" s="11" t="s">
        <v>1229</v>
      </c>
      <c r="E327" s="11" t="s">
        <v>576</v>
      </c>
    </row>
    <row r="328" customFormat="false" ht="12.75" hidden="false" customHeight="false" outlineLevel="0" collapsed="false">
      <c r="A328" s="11" t="n">
        <v>2530008</v>
      </c>
      <c r="B328" s="12" t="n">
        <v>40004</v>
      </c>
      <c r="C328" s="11" t="s">
        <v>1230</v>
      </c>
      <c r="D328" s="11" t="s">
        <v>1046</v>
      </c>
      <c r="E328" s="11" t="s">
        <v>501</v>
      </c>
    </row>
    <row r="329" customFormat="false" ht="12.75" hidden="false" customHeight="false" outlineLevel="0" collapsed="false">
      <c r="A329" s="11" t="n">
        <v>2532574</v>
      </c>
      <c r="B329" s="12" t="n">
        <v>40018</v>
      </c>
      <c r="C329" s="11"/>
      <c r="D329" s="11" t="s">
        <v>1231</v>
      </c>
      <c r="E329" s="11" t="s">
        <v>510</v>
      </c>
    </row>
    <row r="330" customFormat="false" ht="12.75" hidden="false" customHeight="false" outlineLevel="0" collapsed="false">
      <c r="A330" s="11" t="n">
        <v>2538267</v>
      </c>
      <c r="B330" s="12" t="n">
        <v>40060</v>
      </c>
      <c r="C330" s="11"/>
      <c r="D330" s="11" t="s">
        <v>988</v>
      </c>
      <c r="E330" s="11" t="s">
        <v>510</v>
      </c>
    </row>
    <row r="331" customFormat="false" ht="12.75" hidden="false" customHeight="false" outlineLevel="0" collapsed="false">
      <c r="A331" s="11" t="n">
        <v>2539330</v>
      </c>
      <c r="B331" s="12" t="n">
        <v>40060</v>
      </c>
      <c r="C331" s="11"/>
      <c r="D331" s="11" t="s">
        <v>966</v>
      </c>
      <c r="E331" s="11" t="s">
        <v>510</v>
      </c>
    </row>
    <row r="332" customFormat="false" ht="12.75" hidden="false" customHeight="false" outlineLevel="0" collapsed="false">
      <c r="A332" s="11" t="n">
        <v>2545543</v>
      </c>
      <c r="B332" s="12" t="n">
        <v>40060</v>
      </c>
      <c r="C332" s="11" t="s">
        <v>1232</v>
      </c>
      <c r="D332" s="11" t="s">
        <v>1233</v>
      </c>
      <c r="E332" s="11" t="s">
        <v>499</v>
      </c>
    </row>
    <row r="333" customFormat="false" ht="12.75" hidden="false" customHeight="false" outlineLevel="0" collapsed="false">
      <c r="A333" s="11" t="n">
        <v>2573321</v>
      </c>
      <c r="B333" s="12" t="n">
        <v>40086</v>
      </c>
      <c r="C333" s="11" t="s">
        <v>1234</v>
      </c>
      <c r="D333" s="11" t="s">
        <v>1159</v>
      </c>
      <c r="E333" s="11" t="s">
        <v>499</v>
      </c>
    </row>
    <row r="334" customFormat="false" ht="12.75" hidden="false" customHeight="false" outlineLevel="0" collapsed="false">
      <c r="A334" s="11" t="n">
        <v>2574082</v>
      </c>
      <c r="B334" s="12" t="n">
        <v>40025</v>
      </c>
      <c r="C334" s="11" t="s">
        <v>1235</v>
      </c>
      <c r="D334" s="11" t="s">
        <v>1236</v>
      </c>
      <c r="E334" s="11" t="s">
        <v>501</v>
      </c>
    </row>
    <row r="335" customFormat="false" ht="12.75" hidden="false" customHeight="false" outlineLevel="0" collapsed="false">
      <c r="A335" s="11" t="n">
        <v>2588375</v>
      </c>
      <c r="B335" s="12" t="n">
        <v>40060</v>
      </c>
      <c r="C335" s="11"/>
      <c r="D335" s="11" t="s">
        <v>1175</v>
      </c>
      <c r="E335" s="11" t="s">
        <v>499</v>
      </c>
    </row>
    <row r="336" customFormat="false" ht="12.75" hidden="false" customHeight="false" outlineLevel="0" collapsed="false">
      <c r="A336" s="11" t="n">
        <v>2589825</v>
      </c>
      <c r="B336" s="12" t="n">
        <v>40004</v>
      </c>
      <c r="C336" s="11" t="s">
        <v>1237</v>
      </c>
      <c r="D336" s="11" t="s">
        <v>1238</v>
      </c>
      <c r="E336" s="11" t="s">
        <v>499</v>
      </c>
    </row>
    <row r="337" customFormat="false" ht="12.75" hidden="false" customHeight="false" outlineLevel="0" collapsed="false">
      <c r="A337" s="11" t="n">
        <v>2594312</v>
      </c>
      <c r="B337" s="12" t="n">
        <v>40018</v>
      </c>
      <c r="C337" s="11" t="s">
        <v>1239</v>
      </c>
      <c r="D337" s="11" t="s">
        <v>1240</v>
      </c>
      <c r="E337" s="11" t="s">
        <v>499</v>
      </c>
    </row>
    <row r="338" customFormat="false" ht="12.75" hidden="false" customHeight="false" outlineLevel="0" collapsed="false">
      <c r="A338" s="11" t="n">
        <v>2601399</v>
      </c>
      <c r="B338" s="12" t="n">
        <v>40018</v>
      </c>
      <c r="C338" s="11" t="s">
        <v>1241</v>
      </c>
      <c r="D338" s="11" t="s">
        <v>1242</v>
      </c>
      <c r="E338" s="11" t="s">
        <v>499</v>
      </c>
    </row>
    <row r="339" customFormat="false" ht="12.75" hidden="false" customHeight="false" outlineLevel="0" collapsed="false">
      <c r="A339" s="11" t="n">
        <v>2606916</v>
      </c>
      <c r="B339" s="12" t="n">
        <v>40067</v>
      </c>
      <c r="C339" s="11"/>
      <c r="D339" s="11" t="s">
        <v>1243</v>
      </c>
      <c r="E339" s="11" t="s">
        <v>510</v>
      </c>
    </row>
    <row r="340" customFormat="false" ht="12.75" hidden="false" customHeight="false" outlineLevel="0" collapsed="false">
      <c r="A340" s="11" t="n">
        <v>2610347</v>
      </c>
      <c r="B340" s="12" t="n">
        <v>40011</v>
      </c>
      <c r="C340" s="11"/>
      <c r="D340" s="11" t="s">
        <v>1244</v>
      </c>
      <c r="E340" s="11" t="s">
        <v>510</v>
      </c>
    </row>
    <row r="341" customFormat="false" ht="12.75" hidden="false" customHeight="false" outlineLevel="0" collapsed="false">
      <c r="A341" s="11" t="n">
        <v>2623822</v>
      </c>
      <c r="B341" s="12" t="n">
        <v>40060</v>
      </c>
      <c r="C341" s="11"/>
      <c r="D341" s="11" t="s">
        <v>966</v>
      </c>
      <c r="E341" s="11" t="s">
        <v>510</v>
      </c>
    </row>
    <row r="342" customFormat="false" ht="12.75" hidden="false" customHeight="false" outlineLevel="0" collapsed="false">
      <c r="A342" s="11" t="n">
        <v>2624132</v>
      </c>
      <c r="B342" s="12" t="n">
        <v>40046</v>
      </c>
      <c r="C342" s="11"/>
      <c r="D342" s="11" t="s">
        <v>1147</v>
      </c>
      <c r="E342" s="11" t="s">
        <v>627</v>
      </c>
    </row>
    <row r="343" customFormat="false" ht="12.75" hidden="false" customHeight="false" outlineLevel="0" collapsed="false">
      <c r="A343" s="11" t="n">
        <v>2627884</v>
      </c>
      <c r="B343" s="12" t="n">
        <v>40060</v>
      </c>
      <c r="C343" s="11"/>
      <c r="D343" s="11" t="s">
        <v>989</v>
      </c>
      <c r="E343" s="11" t="s">
        <v>510</v>
      </c>
    </row>
    <row r="344" customFormat="false" ht="12.75" hidden="false" customHeight="false" outlineLevel="0" collapsed="false">
      <c r="A344" s="11" t="n">
        <v>2628379</v>
      </c>
      <c r="B344" s="12" t="n">
        <v>40056</v>
      </c>
      <c r="C344" s="11" t="s">
        <v>1143</v>
      </c>
      <c r="D344" s="11" t="s">
        <v>1245</v>
      </c>
      <c r="E344" s="11" t="s">
        <v>499</v>
      </c>
    </row>
    <row r="345" customFormat="false" ht="12.75" hidden="false" customHeight="false" outlineLevel="0" collapsed="false">
      <c r="A345" s="11" t="n">
        <v>2637545</v>
      </c>
      <c r="B345" s="12" t="n">
        <v>40018</v>
      </c>
      <c r="C345" s="11"/>
      <c r="D345" s="11" t="s">
        <v>1035</v>
      </c>
      <c r="E345" s="11" t="s">
        <v>510</v>
      </c>
    </row>
    <row r="346" customFormat="false" ht="12.75" hidden="false" customHeight="false" outlineLevel="0" collapsed="false">
      <c r="A346" s="11" t="n">
        <v>2645278</v>
      </c>
      <c r="B346" s="12" t="n">
        <v>40039</v>
      </c>
      <c r="C346" s="11" t="s">
        <v>1246</v>
      </c>
      <c r="D346" s="11" t="s">
        <v>1101</v>
      </c>
      <c r="E346" s="11" t="s">
        <v>510</v>
      </c>
    </row>
    <row r="347" customFormat="false" ht="12.75" hidden="false" customHeight="false" outlineLevel="0" collapsed="false">
      <c r="A347" s="11" t="n">
        <v>2645373</v>
      </c>
      <c r="B347" s="12" t="n">
        <v>40018</v>
      </c>
      <c r="C347" s="11"/>
      <c r="D347" s="11" t="s">
        <v>1247</v>
      </c>
      <c r="E347" s="11" t="s">
        <v>510</v>
      </c>
    </row>
    <row r="348" customFormat="false" ht="12.75" hidden="false" customHeight="false" outlineLevel="0" collapsed="false">
      <c r="A348" s="11" t="n">
        <v>2663178</v>
      </c>
      <c r="B348" s="12" t="n">
        <v>40018</v>
      </c>
      <c r="C348" s="11" t="s">
        <v>1100</v>
      </c>
      <c r="D348" s="11" t="s">
        <v>1120</v>
      </c>
      <c r="E348" s="11" t="s">
        <v>501</v>
      </c>
    </row>
    <row r="349" customFormat="false" ht="12.75" hidden="false" customHeight="false" outlineLevel="0" collapsed="false">
      <c r="A349" s="11" t="n">
        <v>2664506</v>
      </c>
      <c r="B349" s="12" t="n">
        <v>40011</v>
      </c>
      <c r="C349" s="11"/>
      <c r="D349" s="11" t="s">
        <v>1147</v>
      </c>
      <c r="E349" s="11" t="s">
        <v>627</v>
      </c>
    </row>
    <row r="350" customFormat="false" ht="12.75" hidden="false" customHeight="false" outlineLevel="0" collapsed="false">
      <c r="A350" s="11" t="n">
        <v>2664548</v>
      </c>
      <c r="B350" s="12" t="n">
        <v>40011</v>
      </c>
      <c r="C350" s="11"/>
      <c r="D350" s="11" t="s">
        <v>1147</v>
      </c>
      <c r="E350" s="11" t="s">
        <v>627</v>
      </c>
    </row>
    <row r="351" customFormat="false" ht="12.75" hidden="false" customHeight="false" outlineLevel="0" collapsed="false">
      <c r="A351" s="11" t="n">
        <v>2664925</v>
      </c>
      <c r="B351" s="12" t="n">
        <v>40018</v>
      </c>
      <c r="C351" s="11"/>
      <c r="D351" s="11" t="s">
        <v>1248</v>
      </c>
      <c r="E351" s="11" t="s">
        <v>510</v>
      </c>
    </row>
    <row r="352" customFormat="false" ht="12.75" hidden="false" customHeight="false" outlineLevel="0" collapsed="false">
      <c r="A352" s="11" t="n">
        <v>2670093</v>
      </c>
      <c r="B352" s="12" t="n">
        <v>40086</v>
      </c>
      <c r="C352" s="11"/>
      <c r="D352" s="11" t="s">
        <v>1249</v>
      </c>
      <c r="E352" s="11" t="s">
        <v>510</v>
      </c>
    </row>
    <row r="353" customFormat="false" ht="12.75" hidden="false" customHeight="false" outlineLevel="0" collapsed="false">
      <c r="A353" s="11" t="n">
        <v>2673876</v>
      </c>
      <c r="B353" s="12" t="n">
        <v>40004</v>
      </c>
      <c r="C353" s="11"/>
      <c r="D353" s="11" t="s">
        <v>1206</v>
      </c>
      <c r="E353" s="11" t="s">
        <v>510</v>
      </c>
    </row>
    <row r="354" customFormat="false" ht="12.75" hidden="false" customHeight="false" outlineLevel="0" collapsed="false">
      <c r="A354" s="11" t="n">
        <v>2674828</v>
      </c>
      <c r="B354" s="12" t="n">
        <v>40060</v>
      </c>
      <c r="C354" s="11"/>
      <c r="D354" s="11" t="s">
        <v>989</v>
      </c>
      <c r="E354" s="11" t="s">
        <v>510</v>
      </c>
    </row>
    <row r="355" customFormat="false" ht="12.75" hidden="false" customHeight="false" outlineLevel="0" collapsed="false">
      <c r="A355" s="11" t="n">
        <v>2674836</v>
      </c>
      <c r="B355" s="12" t="n">
        <v>40060</v>
      </c>
      <c r="C355" s="11"/>
      <c r="D355" s="11" t="s">
        <v>989</v>
      </c>
      <c r="E355" s="11" t="s">
        <v>510</v>
      </c>
    </row>
    <row r="356" customFormat="false" ht="12.75" hidden="false" customHeight="false" outlineLevel="0" collapsed="false">
      <c r="A356" s="11" t="n">
        <v>2674851</v>
      </c>
      <c r="B356" s="12" t="n">
        <v>40060</v>
      </c>
      <c r="C356" s="11"/>
      <c r="D356" s="11" t="s">
        <v>989</v>
      </c>
      <c r="E356" s="11" t="s">
        <v>510</v>
      </c>
    </row>
    <row r="357" customFormat="false" ht="12.75" hidden="false" customHeight="false" outlineLevel="0" collapsed="false">
      <c r="A357" s="11" t="n">
        <v>2675104</v>
      </c>
      <c r="B357" s="12" t="n">
        <v>40060</v>
      </c>
      <c r="C357" s="11"/>
      <c r="D357" s="11" t="s">
        <v>989</v>
      </c>
      <c r="E357" s="11" t="s">
        <v>510</v>
      </c>
    </row>
    <row r="358" customFormat="false" ht="12.75" hidden="false" customHeight="false" outlineLevel="0" collapsed="false">
      <c r="A358" s="11" t="n">
        <v>2679141</v>
      </c>
      <c r="B358" s="12" t="n">
        <v>40060</v>
      </c>
      <c r="C358" s="11" t="s">
        <v>1133</v>
      </c>
      <c r="D358" s="11" t="s">
        <v>1250</v>
      </c>
      <c r="E358" s="11" t="s">
        <v>806</v>
      </c>
    </row>
    <row r="359" customFormat="false" ht="12.75" hidden="false" customHeight="false" outlineLevel="0" collapsed="false">
      <c r="A359" s="11" t="n">
        <v>2688647</v>
      </c>
      <c r="B359" s="12" t="n">
        <v>40018</v>
      </c>
      <c r="C359" s="11" t="s">
        <v>1251</v>
      </c>
      <c r="D359" s="11" t="s">
        <v>1252</v>
      </c>
      <c r="E359" s="11" t="s">
        <v>499</v>
      </c>
    </row>
    <row r="360" customFormat="false" ht="12.75" hidden="false" customHeight="false" outlineLevel="0" collapsed="false">
      <c r="A360" s="11" t="n">
        <v>2693415</v>
      </c>
      <c r="B360" s="12" t="n">
        <v>40018</v>
      </c>
      <c r="C360" s="11" t="s">
        <v>1253</v>
      </c>
      <c r="D360" s="11" t="s">
        <v>1254</v>
      </c>
      <c r="E360" s="11" t="s">
        <v>499</v>
      </c>
    </row>
    <row r="361" customFormat="false" ht="12.75" hidden="false" customHeight="false" outlineLevel="0" collapsed="false">
      <c r="A361" s="11" t="n">
        <v>2695931</v>
      </c>
      <c r="B361" s="12" t="n">
        <v>40032</v>
      </c>
      <c r="C361" s="11"/>
      <c r="D361" s="11" t="s">
        <v>1255</v>
      </c>
      <c r="E361" s="11" t="s">
        <v>510</v>
      </c>
    </row>
    <row r="362" customFormat="false" ht="12.75" hidden="false" customHeight="false" outlineLevel="0" collapsed="false">
      <c r="A362" s="11" t="n">
        <v>2699936</v>
      </c>
      <c r="B362" s="12" t="n">
        <v>40086</v>
      </c>
      <c r="C362" s="11"/>
      <c r="D362" s="11" t="s">
        <v>982</v>
      </c>
      <c r="E362" s="11" t="s">
        <v>576</v>
      </c>
    </row>
    <row r="363" customFormat="false" ht="12.75" hidden="false" customHeight="false" outlineLevel="0" collapsed="false">
      <c r="A363" s="11" t="n">
        <v>2707923</v>
      </c>
      <c r="B363" s="12" t="n">
        <v>40011</v>
      </c>
      <c r="C363" s="11"/>
      <c r="D363" s="11" t="s">
        <v>1256</v>
      </c>
      <c r="E363" s="11" t="s">
        <v>510</v>
      </c>
    </row>
    <row r="364" customFormat="false" ht="12.75" hidden="false" customHeight="false" outlineLevel="0" collapsed="false">
      <c r="A364" s="11" t="n">
        <v>2709852</v>
      </c>
      <c r="B364" s="12" t="n">
        <v>40011</v>
      </c>
      <c r="C364" s="11"/>
      <c r="D364" s="11" t="s">
        <v>1257</v>
      </c>
      <c r="E364" s="11" t="s">
        <v>510</v>
      </c>
    </row>
    <row r="365" customFormat="false" ht="12.75" hidden="false" customHeight="false" outlineLevel="0" collapsed="false">
      <c r="A365" s="11" t="n">
        <v>2711226</v>
      </c>
      <c r="B365" s="12" t="n">
        <v>40018</v>
      </c>
      <c r="C365" s="11"/>
      <c r="D365" s="11" t="s">
        <v>1258</v>
      </c>
      <c r="E365" s="11" t="s">
        <v>576</v>
      </c>
    </row>
    <row r="366" customFormat="false" ht="12.75" hidden="false" customHeight="false" outlineLevel="0" collapsed="false">
      <c r="A366" s="11" t="n">
        <v>2711677</v>
      </c>
      <c r="B366" s="12" t="n">
        <v>40039</v>
      </c>
      <c r="C366" s="11"/>
      <c r="D366" s="11" t="s">
        <v>1259</v>
      </c>
      <c r="E366" s="11" t="s">
        <v>576</v>
      </c>
    </row>
    <row r="367" customFormat="false" ht="12.75" hidden="false" customHeight="false" outlineLevel="0" collapsed="false">
      <c r="A367" s="11" t="n">
        <v>2714373</v>
      </c>
      <c r="B367" s="12" t="n">
        <v>40046</v>
      </c>
      <c r="C367" s="11"/>
      <c r="D367" s="11" t="s">
        <v>1260</v>
      </c>
      <c r="E367" s="11" t="s">
        <v>510</v>
      </c>
    </row>
    <row r="368" customFormat="false" ht="12.75" hidden="false" customHeight="false" outlineLevel="0" collapsed="false">
      <c r="A368" s="11" t="n">
        <v>2715325</v>
      </c>
      <c r="B368" s="12" t="n">
        <v>40018</v>
      </c>
      <c r="C368" s="11"/>
      <c r="D368" s="11" t="s">
        <v>1261</v>
      </c>
      <c r="E368" s="11" t="s">
        <v>510</v>
      </c>
    </row>
    <row r="369" customFormat="false" ht="12.75" hidden="false" customHeight="false" outlineLevel="0" collapsed="false">
      <c r="A369" s="11" t="n">
        <v>2715333</v>
      </c>
      <c r="B369" s="12" t="n">
        <v>40018</v>
      </c>
      <c r="C369" s="11"/>
      <c r="D369" s="11" t="s">
        <v>1262</v>
      </c>
      <c r="E369" s="11" t="s">
        <v>510</v>
      </c>
    </row>
    <row r="370" customFormat="false" ht="12.75" hidden="false" customHeight="false" outlineLevel="0" collapsed="false">
      <c r="A370" s="11" t="n">
        <v>2715341</v>
      </c>
      <c r="B370" s="12" t="n">
        <v>40018</v>
      </c>
      <c r="C370" s="11"/>
      <c r="D370" s="11" t="s">
        <v>1262</v>
      </c>
      <c r="E370" s="11" t="s">
        <v>510</v>
      </c>
    </row>
    <row r="371" customFormat="false" ht="12.75" hidden="false" customHeight="false" outlineLevel="0" collapsed="false">
      <c r="A371" s="11" t="n">
        <v>2715689</v>
      </c>
      <c r="B371" s="12" t="n">
        <v>40039</v>
      </c>
      <c r="C371" s="11"/>
      <c r="D371" s="11" t="s">
        <v>1263</v>
      </c>
      <c r="E371" s="11" t="s">
        <v>510</v>
      </c>
    </row>
    <row r="372" customFormat="false" ht="12.75" hidden="false" customHeight="false" outlineLevel="0" collapsed="false">
      <c r="A372" s="11" t="n">
        <v>2720922</v>
      </c>
      <c r="B372" s="12" t="n">
        <v>40011</v>
      </c>
      <c r="C372" s="11"/>
      <c r="D372" s="11" t="s">
        <v>1264</v>
      </c>
      <c r="E372" s="11" t="s">
        <v>510</v>
      </c>
    </row>
    <row r="373" customFormat="false" ht="12.75" hidden="false" customHeight="false" outlineLevel="0" collapsed="false">
      <c r="A373" s="11" t="n">
        <v>2722597</v>
      </c>
      <c r="B373" s="12" t="n">
        <v>40004</v>
      </c>
      <c r="C373" s="11"/>
      <c r="D373" s="11" t="s">
        <v>1265</v>
      </c>
      <c r="E373" s="11" t="s">
        <v>576</v>
      </c>
    </row>
    <row r="374" customFormat="false" ht="12.75" hidden="false" customHeight="false" outlineLevel="0" collapsed="false">
      <c r="A374" s="11" t="n">
        <v>2731587</v>
      </c>
      <c r="B374" s="12" t="n">
        <v>40060</v>
      </c>
      <c r="C374" s="11"/>
      <c r="D374" s="11" t="s">
        <v>989</v>
      </c>
      <c r="E374" s="11" t="s">
        <v>510</v>
      </c>
    </row>
    <row r="375" customFormat="false" ht="12.75" hidden="false" customHeight="false" outlineLevel="0" collapsed="false">
      <c r="A375" s="11" t="n">
        <v>2741818</v>
      </c>
      <c r="B375" s="12" t="n">
        <v>40039</v>
      </c>
      <c r="C375" s="11"/>
      <c r="D375" s="11" t="s">
        <v>1266</v>
      </c>
      <c r="E375" s="11" t="s">
        <v>510</v>
      </c>
    </row>
    <row r="376" customFormat="false" ht="12.75" hidden="false" customHeight="false" outlineLevel="0" collapsed="false">
      <c r="A376" s="11" t="n">
        <v>2751657</v>
      </c>
      <c r="B376" s="12" t="n">
        <v>40018</v>
      </c>
      <c r="C376" s="11"/>
      <c r="D376" s="11" t="s">
        <v>1267</v>
      </c>
      <c r="E376" s="11" t="s">
        <v>510</v>
      </c>
    </row>
    <row r="377" customFormat="false" ht="12.75" hidden="false" customHeight="false" outlineLevel="0" collapsed="false">
      <c r="A377" s="11" t="n">
        <v>2752369</v>
      </c>
      <c r="B377" s="12" t="n">
        <v>40018</v>
      </c>
      <c r="C377" s="11"/>
      <c r="D377" s="11" t="s">
        <v>1268</v>
      </c>
      <c r="E377" s="11" t="s">
        <v>510</v>
      </c>
    </row>
    <row r="378" customFormat="false" ht="12.75" hidden="false" customHeight="false" outlineLevel="0" collapsed="false">
      <c r="A378" s="11" t="n">
        <v>2758253</v>
      </c>
      <c r="B378" s="12" t="n">
        <v>40018</v>
      </c>
      <c r="C378" s="11" t="s">
        <v>1181</v>
      </c>
      <c r="D378" s="11" t="s">
        <v>1269</v>
      </c>
      <c r="E378" s="11" t="s">
        <v>806</v>
      </c>
    </row>
    <row r="379" customFormat="false" ht="12.75" hidden="false" customHeight="false" outlineLevel="0" collapsed="false">
      <c r="A379" s="11" t="n">
        <v>2761318</v>
      </c>
      <c r="B379" s="12" t="n">
        <v>40056</v>
      </c>
      <c r="C379" s="11" t="s">
        <v>1270</v>
      </c>
      <c r="D379" s="11" t="s">
        <v>1271</v>
      </c>
      <c r="E379" s="11" t="s">
        <v>510</v>
      </c>
    </row>
    <row r="380" customFormat="false" ht="12.75" hidden="false" customHeight="false" outlineLevel="0" collapsed="false">
      <c r="A380" s="11" t="n">
        <v>2764110</v>
      </c>
      <c r="B380" s="12" t="n">
        <v>40046</v>
      </c>
      <c r="C380" s="11"/>
      <c r="D380" s="11" t="s">
        <v>1272</v>
      </c>
      <c r="E380" s="11" t="s">
        <v>510</v>
      </c>
    </row>
    <row r="381" customFormat="false" ht="12.75" hidden="false" customHeight="false" outlineLevel="0" collapsed="false">
      <c r="A381" s="11" t="n">
        <v>2764329</v>
      </c>
      <c r="B381" s="12" t="n">
        <v>40060</v>
      </c>
      <c r="C381" s="11"/>
      <c r="D381" s="11" t="s">
        <v>989</v>
      </c>
      <c r="E381" s="11" t="s">
        <v>510</v>
      </c>
    </row>
    <row r="382" customFormat="false" ht="12.75" hidden="false" customHeight="false" outlineLevel="0" collapsed="false">
      <c r="A382" s="11" t="n">
        <v>2764345</v>
      </c>
      <c r="B382" s="12" t="n">
        <v>40060</v>
      </c>
      <c r="C382" s="11"/>
      <c r="D382" s="11" t="s">
        <v>989</v>
      </c>
      <c r="E382" s="11" t="s">
        <v>510</v>
      </c>
    </row>
    <row r="383" customFormat="false" ht="12.75" hidden="false" customHeight="false" outlineLevel="0" collapsed="false">
      <c r="A383" s="11" t="n">
        <v>2765015</v>
      </c>
      <c r="B383" s="12" t="n">
        <v>40060</v>
      </c>
      <c r="C383" s="11"/>
      <c r="D383" s="11" t="s">
        <v>966</v>
      </c>
      <c r="E383" s="11" t="s">
        <v>510</v>
      </c>
    </row>
    <row r="384" customFormat="false" ht="12.75" hidden="false" customHeight="false" outlineLevel="0" collapsed="false">
      <c r="A384" s="11" t="n">
        <v>2765828</v>
      </c>
      <c r="B384" s="12" t="n">
        <v>40011</v>
      </c>
      <c r="C384" s="11" t="s">
        <v>1273</v>
      </c>
      <c r="D384" s="11" t="s">
        <v>1274</v>
      </c>
      <c r="E384" s="11" t="s">
        <v>576</v>
      </c>
    </row>
    <row r="385" customFormat="false" ht="12.75" hidden="false" customHeight="false" outlineLevel="0" collapsed="false">
      <c r="A385" s="11" t="n">
        <v>2772318</v>
      </c>
      <c r="B385" s="12" t="n">
        <v>40018</v>
      </c>
      <c r="C385" s="11"/>
      <c r="D385" s="11" t="s">
        <v>1275</v>
      </c>
      <c r="E385" s="11" t="s">
        <v>510</v>
      </c>
    </row>
    <row r="386" customFormat="false" ht="12.75" hidden="false" customHeight="false" outlineLevel="0" collapsed="false">
      <c r="A386" s="11" t="n">
        <v>2775819</v>
      </c>
      <c r="B386" s="12" t="n">
        <v>40018</v>
      </c>
      <c r="C386" s="11"/>
      <c r="D386" s="11" t="s">
        <v>1276</v>
      </c>
      <c r="E386" s="11" t="s">
        <v>410</v>
      </c>
    </row>
    <row r="387" customFormat="false" ht="12.75" hidden="false" customHeight="false" outlineLevel="0" collapsed="false">
      <c r="A387" s="11" t="n">
        <v>2778059</v>
      </c>
      <c r="B387" s="12" t="n">
        <v>40086</v>
      </c>
      <c r="C387" s="11"/>
      <c r="D387" s="11" t="s">
        <v>1277</v>
      </c>
      <c r="E387" s="11" t="s">
        <v>510</v>
      </c>
    </row>
    <row r="388" customFormat="false" ht="12.75" hidden="false" customHeight="false" outlineLevel="0" collapsed="false">
      <c r="A388" s="11" t="n">
        <v>2780515</v>
      </c>
      <c r="B388" s="12" t="n">
        <v>40074</v>
      </c>
      <c r="C388" s="11" t="s">
        <v>1143</v>
      </c>
      <c r="D388" s="11" t="s">
        <v>1278</v>
      </c>
      <c r="E388" s="11" t="s">
        <v>576</v>
      </c>
    </row>
    <row r="389" customFormat="false" ht="12.75" hidden="false" customHeight="false" outlineLevel="0" collapsed="false">
      <c r="A389" s="11" t="n">
        <v>2780895</v>
      </c>
      <c r="B389" s="12" t="n">
        <v>40060</v>
      </c>
      <c r="C389" s="11"/>
      <c r="D389" s="11" t="s">
        <v>989</v>
      </c>
      <c r="E389" s="11" t="s">
        <v>510</v>
      </c>
    </row>
    <row r="390" customFormat="false" ht="12.75" hidden="false" customHeight="false" outlineLevel="0" collapsed="false">
      <c r="A390" s="11" t="n">
        <v>2780967</v>
      </c>
      <c r="B390" s="12" t="n">
        <v>40060</v>
      </c>
      <c r="C390" s="11"/>
      <c r="D390" s="11" t="s">
        <v>989</v>
      </c>
      <c r="E390" s="11" t="s">
        <v>510</v>
      </c>
    </row>
    <row r="391" customFormat="false" ht="12.75" hidden="false" customHeight="false" outlineLevel="0" collapsed="false">
      <c r="A391" s="11" t="n">
        <v>2781951</v>
      </c>
      <c r="B391" s="12" t="n">
        <v>40060</v>
      </c>
      <c r="C391" s="11"/>
      <c r="D391" s="11" t="s">
        <v>989</v>
      </c>
      <c r="E391" s="11" t="s">
        <v>510</v>
      </c>
    </row>
    <row r="392" customFormat="false" ht="12.75" hidden="false" customHeight="false" outlineLevel="0" collapsed="false">
      <c r="A392" s="11" t="n">
        <v>2781985</v>
      </c>
      <c r="B392" s="12" t="n">
        <v>40060</v>
      </c>
      <c r="C392" s="11"/>
      <c r="D392" s="11" t="s">
        <v>989</v>
      </c>
      <c r="E392" s="11" t="s">
        <v>510</v>
      </c>
    </row>
    <row r="393" customFormat="false" ht="12.75" hidden="false" customHeight="false" outlineLevel="0" collapsed="false">
      <c r="A393" s="11" t="n">
        <v>2782358</v>
      </c>
      <c r="B393" s="12" t="n">
        <v>40056</v>
      </c>
      <c r="C393" s="11"/>
      <c r="D393" s="11" t="s">
        <v>1279</v>
      </c>
      <c r="E393" s="11" t="s">
        <v>510</v>
      </c>
    </row>
    <row r="394" customFormat="false" ht="12.75" hidden="false" customHeight="false" outlineLevel="0" collapsed="false">
      <c r="A394" s="11" t="n">
        <v>4007462</v>
      </c>
      <c r="B394" s="12" t="n">
        <v>40018</v>
      </c>
      <c r="C394" s="11"/>
      <c r="D394" s="11" t="s">
        <v>1280</v>
      </c>
      <c r="E394" s="11" t="s">
        <v>1281</v>
      </c>
    </row>
    <row r="395" customFormat="false" ht="12.75" hidden="false" customHeight="false" outlineLevel="0" collapsed="false">
      <c r="A395" s="11" t="n">
        <v>4011376</v>
      </c>
      <c r="B395" s="12" t="n">
        <v>40086</v>
      </c>
      <c r="C395" s="11"/>
      <c r="D395" s="11" t="s">
        <v>982</v>
      </c>
      <c r="E395" s="11" t="s">
        <v>1281</v>
      </c>
    </row>
    <row r="396" customFormat="false" ht="12.75" hidden="false" customHeight="false" outlineLevel="0" collapsed="false">
      <c r="A396" s="11" t="n">
        <v>4015195</v>
      </c>
      <c r="B396" s="12" t="n">
        <v>40032</v>
      </c>
      <c r="C396" s="11"/>
      <c r="D396" s="11" t="s">
        <v>1282</v>
      </c>
      <c r="E396" s="11" t="s">
        <v>1281</v>
      </c>
    </row>
    <row r="397" customFormat="false" ht="12.75" hidden="false" customHeight="false" outlineLevel="0" collapsed="false">
      <c r="A397" s="11" t="n">
        <v>4016687</v>
      </c>
      <c r="B397" s="12" t="n">
        <v>40018</v>
      </c>
      <c r="C397" s="11" t="s">
        <v>1283</v>
      </c>
      <c r="D397" s="11" t="s">
        <v>1284</v>
      </c>
      <c r="E397" s="11" t="s">
        <v>1281</v>
      </c>
    </row>
    <row r="398" customFormat="false" ht="12.75" hidden="false" customHeight="false" outlineLevel="0" collapsed="false">
      <c r="A398" s="11" t="n">
        <v>4017172</v>
      </c>
      <c r="B398" s="12" t="n">
        <v>40074</v>
      </c>
      <c r="C398" s="11" t="s">
        <v>1285</v>
      </c>
      <c r="D398" s="11" t="s">
        <v>1286</v>
      </c>
      <c r="E398" s="11" t="s">
        <v>1281</v>
      </c>
    </row>
    <row r="399" customFormat="false" ht="12.75" hidden="false" customHeight="false" outlineLevel="0" collapsed="false">
      <c r="A399" s="11" t="n">
        <v>4020897</v>
      </c>
      <c r="B399" s="12" t="n">
        <v>40039</v>
      </c>
      <c r="C399" s="11" t="s">
        <v>1287</v>
      </c>
      <c r="D399" s="11" t="s">
        <v>1288</v>
      </c>
      <c r="E399" s="11" t="s">
        <v>1281</v>
      </c>
    </row>
    <row r="400" customFormat="false" ht="12.75" hidden="false" customHeight="false" outlineLevel="0" collapsed="false">
      <c r="A400" s="11" t="n">
        <v>4022962</v>
      </c>
      <c r="B400" s="12" t="n">
        <v>40086</v>
      </c>
      <c r="C400" s="11"/>
      <c r="D400" s="11" t="s">
        <v>1289</v>
      </c>
      <c r="E400" s="11" t="s">
        <v>1281</v>
      </c>
    </row>
    <row r="401" customFormat="false" ht="12.75" hidden="false" customHeight="false" outlineLevel="0" collapsed="false">
      <c r="A401" s="11" t="n">
        <v>4024352</v>
      </c>
      <c r="B401" s="12" t="n">
        <v>40039</v>
      </c>
      <c r="C401" s="11"/>
      <c r="D401" s="11" t="s">
        <v>1290</v>
      </c>
      <c r="E401" s="11" t="s">
        <v>1281</v>
      </c>
    </row>
    <row r="402" customFormat="false" ht="12.75" hidden="false" customHeight="false" outlineLevel="0" collapsed="false">
      <c r="A402" s="11" t="n">
        <v>4031093</v>
      </c>
      <c r="B402" s="12" t="n">
        <v>40056</v>
      </c>
      <c r="C402" s="11" t="s">
        <v>1156</v>
      </c>
      <c r="D402" s="11" t="s">
        <v>1291</v>
      </c>
      <c r="E402" s="11" t="s">
        <v>1281</v>
      </c>
    </row>
    <row r="403" customFormat="false" ht="12.75" hidden="false" customHeight="false" outlineLevel="0" collapsed="false">
      <c r="A403" s="11" t="n">
        <v>4039910</v>
      </c>
      <c r="B403" s="12" t="n">
        <v>40056</v>
      </c>
      <c r="C403" s="11"/>
      <c r="D403" s="11" t="s">
        <v>1292</v>
      </c>
      <c r="E403" s="11" t="s">
        <v>1281</v>
      </c>
    </row>
    <row r="404" customFormat="false" ht="12.75" hidden="false" customHeight="false" outlineLevel="0" collapsed="false">
      <c r="A404" s="11" t="n">
        <v>4043086</v>
      </c>
      <c r="B404" s="12" t="n">
        <v>40046</v>
      </c>
      <c r="C404" s="11"/>
      <c r="D404" s="11" t="s">
        <v>1293</v>
      </c>
      <c r="E404" s="11" t="s">
        <v>1281</v>
      </c>
    </row>
    <row r="405" customFormat="false" ht="12.75" hidden="false" customHeight="false" outlineLevel="0" collapsed="false">
      <c r="A405" s="11" t="n">
        <v>4046749</v>
      </c>
      <c r="B405" s="12" t="n">
        <v>40018</v>
      </c>
      <c r="C405" s="11"/>
      <c r="D405" s="11" t="s">
        <v>1006</v>
      </c>
      <c r="E405" s="11" t="s">
        <v>1281</v>
      </c>
    </row>
    <row r="406" customFormat="false" ht="12.75" hidden="false" customHeight="false" outlineLevel="0" collapsed="false">
      <c r="A406" s="11" t="n">
        <v>4051000</v>
      </c>
      <c r="B406" s="12" t="n">
        <v>40074</v>
      </c>
      <c r="C406" s="11"/>
      <c r="D406" s="11" t="s">
        <v>1294</v>
      </c>
      <c r="E406" s="11" t="s">
        <v>1281</v>
      </c>
    </row>
    <row r="407" customFormat="false" ht="12.75" hidden="false" customHeight="false" outlineLevel="0" collapsed="false">
      <c r="A407" s="11" t="n">
        <v>4051620</v>
      </c>
      <c r="B407" s="12" t="n">
        <v>40060</v>
      </c>
      <c r="C407" s="11"/>
      <c r="D407" s="11" t="s">
        <v>1295</v>
      </c>
      <c r="E407" s="11" t="s">
        <v>1281</v>
      </c>
    </row>
    <row r="408" customFormat="false" ht="12.75" hidden="false" customHeight="false" outlineLevel="0" collapsed="false">
      <c r="A408" s="11" t="n">
        <v>4052316</v>
      </c>
      <c r="B408" s="12" t="n">
        <v>40086</v>
      </c>
      <c r="C408" s="11"/>
      <c r="D408" s="11" t="s">
        <v>1296</v>
      </c>
      <c r="E408" s="11" t="s">
        <v>1281</v>
      </c>
    </row>
    <row r="409" customFormat="false" ht="12.75" hidden="false" customHeight="false" outlineLevel="0" collapsed="false">
      <c r="A409" s="11" t="n">
        <v>4053199</v>
      </c>
      <c r="B409" s="12" t="n">
        <v>40018</v>
      </c>
      <c r="C409" s="11"/>
      <c r="D409" s="11" t="s">
        <v>1297</v>
      </c>
      <c r="E409" s="11" t="s">
        <v>1281</v>
      </c>
    </row>
    <row r="410" customFormat="false" ht="12.75" hidden="false" customHeight="false" outlineLevel="0" collapsed="false">
      <c r="A410" s="11" t="n">
        <v>4058982</v>
      </c>
      <c r="B410" s="12" t="n">
        <v>40056</v>
      </c>
      <c r="C410" s="11"/>
      <c r="D410" s="11" t="s">
        <v>1298</v>
      </c>
      <c r="E410" s="11" t="s">
        <v>1281</v>
      </c>
    </row>
    <row r="411" customFormat="false" ht="12.75" hidden="false" customHeight="false" outlineLevel="0" collapsed="false">
      <c r="A411" s="11" t="n">
        <v>4175210</v>
      </c>
      <c r="B411" s="12" t="n">
        <v>40074</v>
      </c>
      <c r="C411" s="11" t="s">
        <v>1299</v>
      </c>
      <c r="D411" s="11" t="s">
        <v>1300</v>
      </c>
      <c r="E411" s="11" t="s">
        <v>1301</v>
      </c>
    </row>
    <row r="412" customFormat="false" ht="12.75" hidden="false" customHeight="false" outlineLevel="0" collapsed="false">
      <c r="A412" s="11" t="n">
        <v>4177391</v>
      </c>
      <c r="B412" s="12" t="n">
        <v>40086</v>
      </c>
      <c r="C412" s="11" t="s">
        <v>1302</v>
      </c>
      <c r="D412" s="11" t="s">
        <v>1303</v>
      </c>
      <c r="E412" s="11" t="s">
        <v>1304</v>
      </c>
    </row>
    <row r="413" customFormat="false" ht="12.75" hidden="false" customHeight="false" outlineLevel="0" collapsed="false">
      <c r="A413" s="11" t="n">
        <v>4177463</v>
      </c>
      <c r="B413" s="12" t="n">
        <v>40046</v>
      </c>
      <c r="C413" s="11" t="s">
        <v>1156</v>
      </c>
      <c r="D413" s="11" t="s">
        <v>1305</v>
      </c>
      <c r="E413" s="11" t="s">
        <v>1301</v>
      </c>
    </row>
    <row r="414" customFormat="false" ht="12.75" hidden="false" customHeight="false" outlineLevel="0" collapsed="false">
      <c r="A414" s="11" t="n">
        <v>4180045</v>
      </c>
      <c r="B414" s="12" t="n">
        <v>40032</v>
      </c>
      <c r="C414" s="11" t="s">
        <v>1306</v>
      </c>
      <c r="D414" s="11" t="s">
        <v>1307</v>
      </c>
      <c r="E414" s="11" t="s">
        <v>1301</v>
      </c>
    </row>
    <row r="415" customFormat="false" ht="12.75" hidden="false" customHeight="false" outlineLevel="0" collapsed="false">
      <c r="A415" s="11" t="n">
        <v>4180141</v>
      </c>
      <c r="B415" s="12" t="n">
        <v>40018</v>
      </c>
      <c r="C415" s="11" t="s">
        <v>1021</v>
      </c>
      <c r="D415" s="11" t="s">
        <v>1284</v>
      </c>
      <c r="E415" s="11" t="s">
        <v>1301</v>
      </c>
    </row>
    <row r="416" customFormat="false" ht="12.75" hidden="false" customHeight="false" outlineLevel="0" collapsed="false">
      <c r="A416" s="11" t="n">
        <v>4180430</v>
      </c>
      <c r="B416" s="12" t="n">
        <v>40018</v>
      </c>
      <c r="C416" s="11" t="s">
        <v>1308</v>
      </c>
      <c r="D416" s="11" t="s">
        <v>1197</v>
      </c>
      <c r="E416" s="11" t="s">
        <v>1304</v>
      </c>
    </row>
    <row r="417" customFormat="false" ht="12.75" hidden="false" customHeight="false" outlineLevel="0" collapsed="false">
      <c r="A417" s="11" t="n">
        <v>4180672</v>
      </c>
      <c r="B417" s="12" t="n">
        <v>40018</v>
      </c>
      <c r="C417" s="11" t="s">
        <v>957</v>
      </c>
      <c r="D417" s="11" t="s">
        <v>1309</v>
      </c>
      <c r="E417" s="11" t="s">
        <v>1304</v>
      </c>
    </row>
    <row r="418" customFormat="false" ht="12.75" hidden="false" customHeight="false" outlineLevel="0" collapsed="false">
      <c r="A418" s="11" t="n">
        <v>4181713</v>
      </c>
      <c r="B418" s="12" t="n">
        <v>40004</v>
      </c>
      <c r="C418" s="11" t="s">
        <v>1310</v>
      </c>
      <c r="D418" s="11" t="s">
        <v>1311</v>
      </c>
      <c r="E418" s="11" t="s">
        <v>1304</v>
      </c>
    </row>
    <row r="419" customFormat="false" ht="12.75" hidden="false" customHeight="false" outlineLevel="0" collapsed="false">
      <c r="A419" s="11" t="n">
        <v>4182618</v>
      </c>
      <c r="B419" s="12" t="n">
        <v>40086</v>
      </c>
      <c r="C419" s="11" t="s">
        <v>1312</v>
      </c>
      <c r="D419" s="11" t="s">
        <v>1313</v>
      </c>
      <c r="E419" s="11" t="s">
        <v>1304</v>
      </c>
    </row>
    <row r="420" customFormat="false" ht="12.75" hidden="false" customHeight="false" outlineLevel="0" collapsed="false">
      <c r="A420" s="11" t="n">
        <v>4184427</v>
      </c>
      <c r="B420" s="12" t="n">
        <v>40046</v>
      </c>
      <c r="C420" s="11" t="s">
        <v>1287</v>
      </c>
      <c r="D420" s="11" t="s">
        <v>1288</v>
      </c>
      <c r="E420" s="11" t="s">
        <v>1304</v>
      </c>
    </row>
    <row r="421" customFormat="false" ht="12.75" hidden="false" customHeight="false" outlineLevel="0" collapsed="false">
      <c r="A421" s="11" t="n">
        <v>4184514</v>
      </c>
      <c r="B421" s="12" t="n">
        <v>40074</v>
      </c>
      <c r="C421" s="11" t="s">
        <v>1314</v>
      </c>
      <c r="D421" s="11" t="s">
        <v>1300</v>
      </c>
      <c r="E421" s="11" t="s">
        <v>1304</v>
      </c>
    </row>
    <row r="422" customFormat="false" ht="12.75" hidden="false" customHeight="false" outlineLevel="0" collapsed="false">
      <c r="A422" s="11" t="n">
        <v>4186332</v>
      </c>
      <c r="B422" s="12" t="n">
        <v>40056</v>
      </c>
      <c r="C422" s="11" t="s">
        <v>980</v>
      </c>
      <c r="D422" s="11" t="s">
        <v>1177</v>
      </c>
      <c r="E422" s="11" t="s">
        <v>1301</v>
      </c>
    </row>
    <row r="423" customFormat="false" ht="12.75" hidden="false" customHeight="false" outlineLevel="0" collapsed="false">
      <c r="A423" s="11" t="n">
        <v>4190856</v>
      </c>
      <c r="B423" s="12" t="n">
        <v>40018</v>
      </c>
      <c r="C423" s="11" t="s">
        <v>1315</v>
      </c>
      <c r="D423" s="11" t="s">
        <v>1316</v>
      </c>
      <c r="E423" s="11" t="s">
        <v>1301</v>
      </c>
    </row>
    <row r="424" customFormat="false" ht="12.75" hidden="false" customHeight="false" outlineLevel="0" collapsed="false">
      <c r="A424" s="11" t="n">
        <v>4191214</v>
      </c>
      <c r="B424" s="12" t="n">
        <v>40056</v>
      </c>
      <c r="C424" s="11" t="s">
        <v>1317</v>
      </c>
      <c r="D424" s="11" t="s">
        <v>1318</v>
      </c>
      <c r="E424" s="11" t="s">
        <v>1304</v>
      </c>
    </row>
    <row r="425" customFormat="false" ht="12.75" hidden="false" customHeight="false" outlineLevel="0" collapsed="false">
      <c r="A425" s="11" t="n">
        <v>4193185</v>
      </c>
      <c r="B425" s="12" t="n">
        <v>40018</v>
      </c>
      <c r="C425" s="11" t="s">
        <v>1319</v>
      </c>
      <c r="D425" s="11" t="s">
        <v>1320</v>
      </c>
      <c r="E425" s="11" t="s">
        <v>1304</v>
      </c>
    </row>
    <row r="426" customFormat="false" ht="12.75" hidden="false" customHeight="false" outlineLevel="0" collapsed="false">
      <c r="A426" s="11" t="n">
        <v>4197420</v>
      </c>
      <c r="B426" s="12" t="n">
        <v>40060</v>
      </c>
      <c r="C426" s="11" t="s">
        <v>1321</v>
      </c>
      <c r="D426" s="11" t="s">
        <v>1322</v>
      </c>
      <c r="E426" s="11" t="s">
        <v>1301</v>
      </c>
    </row>
    <row r="427" customFormat="false" ht="12.75" hidden="false" customHeight="false" outlineLevel="0" collapsed="false">
      <c r="A427" s="11" t="n">
        <v>4198010</v>
      </c>
      <c r="B427" s="12" t="n">
        <v>40004</v>
      </c>
      <c r="C427" s="11" t="s">
        <v>1323</v>
      </c>
      <c r="D427" s="11" t="s">
        <v>1324</v>
      </c>
      <c r="E427" s="11" t="s">
        <v>1304</v>
      </c>
    </row>
    <row r="428" customFormat="false" ht="12.75" hidden="false" customHeight="false" outlineLevel="0" collapsed="false">
      <c r="A428" s="11" t="n">
        <v>4200549</v>
      </c>
      <c r="B428" s="12" t="n">
        <v>40004</v>
      </c>
      <c r="C428" s="11" t="s">
        <v>1009</v>
      </c>
      <c r="D428" s="11" t="s">
        <v>1325</v>
      </c>
      <c r="E428" s="11" t="s">
        <v>1304</v>
      </c>
    </row>
    <row r="429" customFormat="false" ht="12.75" hidden="false" customHeight="false" outlineLevel="0" collapsed="false">
      <c r="A429" s="11" t="n">
        <v>4205537</v>
      </c>
      <c r="B429" s="12" t="n">
        <v>40056</v>
      </c>
      <c r="C429" s="11" t="s">
        <v>1326</v>
      </c>
      <c r="D429" s="11" t="s">
        <v>1327</v>
      </c>
      <c r="E429" s="11" t="s">
        <v>1304</v>
      </c>
    </row>
    <row r="430" customFormat="false" ht="12.75" hidden="false" customHeight="false" outlineLevel="0" collapsed="false">
      <c r="A430" s="11" t="n">
        <v>4206521</v>
      </c>
      <c r="B430" s="12" t="n">
        <v>40018</v>
      </c>
      <c r="C430" s="11" t="s">
        <v>1328</v>
      </c>
      <c r="D430" s="11" t="s">
        <v>1120</v>
      </c>
      <c r="E430" s="11" t="s">
        <v>1304</v>
      </c>
    </row>
    <row r="431" customFormat="false" ht="12.75" hidden="false" customHeight="false" outlineLevel="0" collapsed="false">
      <c r="A431" s="11" t="n">
        <v>4207781</v>
      </c>
      <c r="B431" s="12" t="n">
        <v>40018</v>
      </c>
      <c r="C431" s="11" t="s">
        <v>1329</v>
      </c>
      <c r="D431" s="11" t="s">
        <v>1330</v>
      </c>
      <c r="E431" s="11" t="s">
        <v>1304</v>
      </c>
    </row>
    <row r="432" customFormat="false" ht="12.75" hidden="false" customHeight="false" outlineLevel="0" collapsed="false">
      <c r="A432" s="11" t="n">
        <v>4208686</v>
      </c>
      <c r="B432" s="12" t="n">
        <v>40018</v>
      </c>
      <c r="C432" s="11" t="s">
        <v>1331</v>
      </c>
      <c r="D432" s="11" t="s">
        <v>1332</v>
      </c>
      <c r="E432" s="11" t="s">
        <v>1304</v>
      </c>
    </row>
    <row r="433" customFormat="false" ht="12.75" hidden="false" customHeight="false" outlineLevel="0" collapsed="false">
      <c r="A433" s="11" t="n">
        <v>4209091</v>
      </c>
      <c r="B433" s="12" t="n">
        <v>40056</v>
      </c>
      <c r="C433" s="11" t="s">
        <v>1096</v>
      </c>
      <c r="D433" s="11" t="s">
        <v>1333</v>
      </c>
      <c r="E433" s="11" t="s">
        <v>1304</v>
      </c>
    </row>
    <row r="434" customFormat="false" ht="12.75" hidden="false" customHeight="false" outlineLevel="0" collapsed="false">
      <c r="A434" s="11" t="n">
        <v>4210024</v>
      </c>
      <c r="B434" s="12" t="n">
        <v>40018</v>
      </c>
      <c r="C434" s="11" t="s">
        <v>1334</v>
      </c>
      <c r="D434" s="11" t="s">
        <v>1197</v>
      </c>
      <c r="E434" s="11" t="s">
        <v>1304</v>
      </c>
    </row>
    <row r="435" customFormat="false" ht="12.75" hidden="false" customHeight="false" outlineLevel="0" collapsed="false">
      <c r="A435" s="11" t="n">
        <v>4210845</v>
      </c>
      <c r="B435" s="12" t="n">
        <v>40039</v>
      </c>
      <c r="C435" s="11" t="s">
        <v>1045</v>
      </c>
      <c r="D435" s="11" t="s">
        <v>1335</v>
      </c>
      <c r="E435" s="11" t="s">
        <v>1304</v>
      </c>
    </row>
    <row r="436" customFormat="false" ht="12.75" hidden="false" customHeight="false" outlineLevel="0" collapsed="false">
      <c r="A436" s="11" t="n">
        <v>4211163</v>
      </c>
      <c r="B436" s="12" t="n">
        <v>40056</v>
      </c>
      <c r="C436" s="11" t="s">
        <v>1336</v>
      </c>
      <c r="D436" s="11" t="s">
        <v>1337</v>
      </c>
      <c r="E436" s="11" t="s">
        <v>1304</v>
      </c>
    </row>
    <row r="437" customFormat="false" ht="12.75" hidden="false" customHeight="false" outlineLevel="0" collapsed="false">
      <c r="A437" s="11" t="n">
        <v>4211349</v>
      </c>
      <c r="B437" s="12" t="n">
        <v>40046</v>
      </c>
      <c r="C437" s="11" t="s">
        <v>1338</v>
      </c>
      <c r="D437" s="11" t="s">
        <v>984</v>
      </c>
      <c r="E437" s="11" t="s">
        <v>1304</v>
      </c>
    </row>
    <row r="438" customFormat="false" ht="12.75" hidden="false" customHeight="false" outlineLevel="0" collapsed="false">
      <c r="A438" s="11" t="n">
        <v>4214816</v>
      </c>
      <c r="B438" s="12" t="n">
        <v>40039</v>
      </c>
      <c r="C438" s="11" t="s">
        <v>1100</v>
      </c>
      <c r="D438" s="11" t="s">
        <v>1101</v>
      </c>
      <c r="E438" s="11" t="s">
        <v>1304</v>
      </c>
    </row>
    <row r="439" customFormat="false" ht="12.75" hidden="false" customHeight="false" outlineLevel="0" collapsed="false">
      <c r="A439" s="11" t="n">
        <v>4220400</v>
      </c>
      <c r="B439" s="12" t="n">
        <v>40074</v>
      </c>
      <c r="C439" s="11" t="s">
        <v>1339</v>
      </c>
      <c r="D439" s="11" t="s">
        <v>1340</v>
      </c>
      <c r="E439" s="11" t="s">
        <v>1304</v>
      </c>
    </row>
    <row r="440" customFormat="false" ht="12.75" hidden="false" customHeight="false" outlineLevel="0" collapsed="false">
      <c r="A440" s="11" t="n">
        <v>4220643</v>
      </c>
      <c r="B440" s="12" t="n">
        <v>40018</v>
      </c>
      <c r="C440" s="11" t="s">
        <v>1314</v>
      </c>
      <c r="D440" s="11" t="s">
        <v>1341</v>
      </c>
      <c r="E440" s="11" t="s">
        <v>1304</v>
      </c>
    </row>
    <row r="441" customFormat="false" ht="12.75" hidden="false" customHeight="false" outlineLevel="0" collapsed="false">
      <c r="A441" s="11" t="n">
        <v>4231803</v>
      </c>
      <c r="B441" s="12" t="n">
        <v>40046</v>
      </c>
      <c r="C441" s="11"/>
      <c r="D441" s="11" t="s">
        <v>1342</v>
      </c>
      <c r="E441" s="11" t="s">
        <v>1343</v>
      </c>
    </row>
    <row r="442" customFormat="false" ht="12.75" hidden="false" customHeight="false" outlineLevel="0" collapsed="false">
      <c r="A442" s="11" t="n">
        <v>4233508</v>
      </c>
      <c r="B442" s="12" t="n">
        <v>40018</v>
      </c>
      <c r="C442" s="11"/>
      <c r="D442" s="11" t="s">
        <v>1344</v>
      </c>
      <c r="E442" s="11" t="s">
        <v>1343</v>
      </c>
    </row>
    <row r="443" customFormat="false" ht="12.75" hidden="false" customHeight="false" outlineLevel="0" collapsed="false">
      <c r="A443" s="11" t="n">
        <v>4233524</v>
      </c>
      <c r="B443" s="12" t="n">
        <v>40018</v>
      </c>
      <c r="C443" s="11"/>
      <c r="D443" s="11" t="s">
        <v>1344</v>
      </c>
      <c r="E443" s="11" t="s">
        <v>1343</v>
      </c>
    </row>
    <row r="444" customFormat="false" ht="12.75" hidden="false" customHeight="false" outlineLevel="0" collapsed="false">
      <c r="A444" s="11" t="n">
        <v>4260094</v>
      </c>
      <c r="B444" s="12" t="n">
        <v>40039</v>
      </c>
      <c r="C444" s="11" t="s">
        <v>1345</v>
      </c>
      <c r="D444" s="11" t="s">
        <v>1346</v>
      </c>
      <c r="E444" s="11" t="s">
        <v>1347</v>
      </c>
    </row>
    <row r="445" customFormat="false" ht="12.75" hidden="false" customHeight="false" outlineLevel="0" collapsed="false">
      <c r="A445" s="11" t="n">
        <v>4281109</v>
      </c>
      <c r="B445" s="12" t="n">
        <v>40039</v>
      </c>
      <c r="C445" s="11" t="s">
        <v>1048</v>
      </c>
      <c r="D445" s="11" t="s">
        <v>1348</v>
      </c>
      <c r="E445" s="11" t="s">
        <v>1347</v>
      </c>
    </row>
    <row r="446" customFormat="false" ht="12.75" hidden="false" customHeight="false" outlineLevel="0" collapsed="false">
      <c r="A446" s="11" t="n">
        <v>4285304</v>
      </c>
      <c r="B446" s="12" t="n">
        <v>40004</v>
      </c>
      <c r="C446" s="11" t="s">
        <v>1112</v>
      </c>
      <c r="D446" s="11" t="s">
        <v>1349</v>
      </c>
      <c r="E446" s="11" t="s">
        <v>507</v>
      </c>
    </row>
    <row r="447" customFormat="false" ht="12.75" hidden="false" customHeight="false" outlineLevel="0" collapsed="false">
      <c r="A447" s="11" t="n">
        <v>4296602</v>
      </c>
      <c r="B447" s="12" t="n">
        <v>40018</v>
      </c>
      <c r="C447" s="11"/>
      <c r="D447" s="11" t="s">
        <v>1035</v>
      </c>
      <c r="E447" s="11" t="s">
        <v>507</v>
      </c>
    </row>
    <row r="448" customFormat="false" ht="12.75" hidden="false" customHeight="false" outlineLevel="0" collapsed="false">
      <c r="A448" s="11" t="n">
        <v>4305535</v>
      </c>
      <c r="B448" s="12" t="n">
        <v>40046</v>
      </c>
      <c r="C448" s="11" t="s">
        <v>1100</v>
      </c>
      <c r="D448" s="11" t="s">
        <v>1350</v>
      </c>
      <c r="E448" s="11" t="s">
        <v>507</v>
      </c>
    </row>
    <row r="449" customFormat="false" ht="12.75" hidden="false" customHeight="false" outlineLevel="0" collapsed="false">
      <c r="A449" s="11" t="n">
        <v>4307789</v>
      </c>
      <c r="B449" s="12" t="n">
        <v>40056</v>
      </c>
      <c r="C449" s="11" t="s">
        <v>1351</v>
      </c>
      <c r="D449" s="11" t="s">
        <v>1352</v>
      </c>
      <c r="E449" s="11" t="s">
        <v>507</v>
      </c>
    </row>
    <row r="450" customFormat="false" ht="12.75" hidden="false" customHeight="false" outlineLevel="0" collapsed="false">
      <c r="A450" s="11" t="n">
        <v>4325735</v>
      </c>
      <c r="B450" s="12" t="n">
        <v>40056</v>
      </c>
      <c r="C450" s="11" t="s">
        <v>1353</v>
      </c>
      <c r="D450" s="11" t="s">
        <v>1354</v>
      </c>
      <c r="E450" s="11" t="s">
        <v>1347</v>
      </c>
    </row>
    <row r="451" customFormat="false" ht="12.75" hidden="false" customHeight="false" outlineLevel="0" collapsed="false">
      <c r="A451" s="11" t="n">
        <v>4329595</v>
      </c>
      <c r="B451" s="12" t="n">
        <v>40018</v>
      </c>
      <c r="C451" s="11"/>
      <c r="D451" s="11" t="s">
        <v>1035</v>
      </c>
      <c r="E451" s="11" t="s">
        <v>507</v>
      </c>
    </row>
    <row r="452" customFormat="false" ht="12.75" hidden="false" customHeight="false" outlineLevel="0" collapsed="false">
      <c r="A452" s="11" t="n">
        <v>4332965</v>
      </c>
      <c r="B452" s="12" t="n">
        <v>40018</v>
      </c>
      <c r="C452" s="11" t="s">
        <v>1355</v>
      </c>
      <c r="D452" s="11" t="s">
        <v>1356</v>
      </c>
      <c r="E452" s="11" t="s">
        <v>1347</v>
      </c>
    </row>
    <row r="453" customFormat="false" ht="12.75" hidden="false" customHeight="false" outlineLevel="0" collapsed="false">
      <c r="A453" s="11" t="n">
        <v>4335018</v>
      </c>
      <c r="B453" s="12" t="n">
        <v>40046</v>
      </c>
      <c r="C453" s="11" t="s">
        <v>1357</v>
      </c>
      <c r="D453" s="11" t="s">
        <v>1358</v>
      </c>
      <c r="E453" s="11" t="s">
        <v>507</v>
      </c>
    </row>
    <row r="454" customFormat="false" ht="12.75" hidden="false" customHeight="false" outlineLevel="0" collapsed="false">
      <c r="A454" s="11" t="n">
        <v>4342797</v>
      </c>
      <c r="B454" s="12" t="n">
        <v>40039</v>
      </c>
      <c r="C454" s="11" t="s">
        <v>1207</v>
      </c>
      <c r="D454" s="11" t="s">
        <v>1359</v>
      </c>
      <c r="E454" s="11" t="s">
        <v>1347</v>
      </c>
    </row>
    <row r="455" customFormat="false" ht="12.75" hidden="false" customHeight="false" outlineLevel="0" collapsed="false">
      <c r="A455" s="11" t="n">
        <v>4357399</v>
      </c>
      <c r="B455" s="12" t="n">
        <v>40018</v>
      </c>
      <c r="C455" s="11" t="s">
        <v>1360</v>
      </c>
      <c r="D455" s="11" t="s">
        <v>1361</v>
      </c>
      <c r="E455" s="11" t="s">
        <v>507</v>
      </c>
    </row>
    <row r="456" customFormat="false" ht="12.75" hidden="false" customHeight="false" outlineLevel="0" collapsed="false">
      <c r="A456" s="11" t="n">
        <v>4362319</v>
      </c>
      <c r="B456" s="12" t="n">
        <v>40025</v>
      </c>
      <c r="C456" s="11" t="s">
        <v>1362</v>
      </c>
      <c r="D456" s="11" t="s">
        <v>1363</v>
      </c>
      <c r="E456" s="11" t="s">
        <v>1347</v>
      </c>
    </row>
    <row r="457" customFormat="false" ht="12.75" hidden="false" customHeight="false" outlineLevel="0" collapsed="false">
      <c r="A457" s="11" t="n">
        <v>4363127</v>
      </c>
      <c r="B457" s="12" t="n">
        <v>40011</v>
      </c>
      <c r="C457" s="11" t="s">
        <v>1364</v>
      </c>
      <c r="D457" s="11" t="s">
        <v>1365</v>
      </c>
      <c r="E457" s="11" t="s">
        <v>1304</v>
      </c>
    </row>
    <row r="458" customFormat="false" ht="12.75" hidden="false" customHeight="false" outlineLevel="0" collapsed="false">
      <c r="A458" s="11" t="n">
        <v>4363842</v>
      </c>
      <c r="B458" s="12" t="n">
        <v>40060</v>
      </c>
      <c r="C458" s="11" t="s">
        <v>1366</v>
      </c>
      <c r="D458" s="11" t="s">
        <v>1367</v>
      </c>
      <c r="E458" s="11" t="s">
        <v>1301</v>
      </c>
    </row>
    <row r="459" customFormat="false" ht="12.75" hidden="false" customHeight="false" outlineLevel="0" collapsed="false">
      <c r="A459" s="11" t="n">
        <v>4365619</v>
      </c>
      <c r="B459" s="12" t="n">
        <v>40011</v>
      </c>
      <c r="C459" s="11" t="s">
        <v>1114</v>
      </c>
      <c r="D459" s="11" t="s">
        <v>1368</v>
      </c>
      <c r="E459" s="11" t="s">
        <v>1301</v>
      </c>
    </row>
    <row r="460" customFormat="false" ht="12.75" hidden="false" customHeight="false" outlineLevel="0" collapsed="false">
      <c r="A460" s="11" t="n">
        <v>4370888</v>
      </c>
      <c r="B460" s="12" t="n">
        <v>40056</v>
      </c>
      <c r="C460" s="11"/>
      <c r="D460" s="11" t="s">
        <v>1369</v>
      </c>
      <c r="E460" s="11" t="s">
        <v>1281</v>
      </c>
    </row>
    <row r="461" customFormat="false" ht="12.75" hidden="false" customHeight="false" outlineLevel="0" collapsed="false">
      <c r="A461" s="11" t="n">
        <v>4373954</v>
      </c>
      <c r="B461" s="12" t="n">
        <v>40046</v>
      </c>
      <c r="C461" s="11" t="s">
        <v>1100</v>
      </c>
      <c r="D461" s="11" t="s">
        <v>1350</v>
      </c>
      <c r="E461" s="11" t="s">
        <v>1301</v>
      </c>
    </row>
    <row r="462" customFormat="false" ht="12.75" hidden="false" customHeight="false" outlineLevel="0" collapsed="false">
      <c r="A462" s="11" t="n">
        <v>4380523</v>
      </c>
      <c r="B462" s="12" t="n">
        <v>40039</v>
      </c>
      <c r="C462" s="11" t="s">
        <v>957</v>
      </c>
      <c r="D462" s="11" t="s">
        <v>1370</v>
      </c>
      <c r="E462" s="11" t="s">
        <v>1301</v>
      </c>
    </row>
    <row r="463" customFormat="false" ht="12.75" hidden="false" customHeight="false" outlineLevel="0" collapsed="false">
      <c r="A463" s="11" t="n">
        <v>4380790</v>
      </c>
      <c r="B463" s="12" t="n">
        <v>40018</v>
      </c>
      <c r="C463" s="11" t="s">
        <v>1326</v>
      </c>
      <c r="D463" s="11" t="s">
        <v>1371</v>
      </c>
      <c r="E463" s="11" t="s">
        <v>507</v>
      </c>
    </row>
    <row r="464" customFormat="false" ht="12.75" hidden="false" customHeight="false" outlineLevel="0" collapsed="false">
      <c r="A464" s="11" t="n">
        <v>4386916</v>
      </c>
      <c r="B464" s="12" t="n">
        <v>40060</v>
      </c>
      <c r="C464" s="11" t="s">
        <v>1009</v>
      </c>
      <c r="D464" s="11" t="s">
        <v>1372</v>
      </c>
      <c r="E464" s="11" t="s">
        <v>60</v>
      </c>
    </row>
    <row r="465" customFormat="false" ht="12.75" hidden="false" customHeight="false" outlineLevel="0" collapsed="false">
      <c r="A465" s="11" t="n">
        <v>4389349</v>
      </c>
      <c r="B465" s="12" t="n">
        <v>40018</v>
      </c>
      <c r="C465" s="11"/>
      <c r="D465" s="11" t="s">
        <v>996</v>
      </c>
      <c r="E465" s="11" t="s">
        <v>1373</v>
      </c>
    </row>
    <row r="466" customFormat="false" ht="12.75" hidden="false" customHeight="false" outlineLevel="0" collapsed="false">
      <c r="A466" s="11" t="n">
        <v>4389901</v>
      </c>
      <c r="B466" s="12" t="n">
        <v>40039</v>
      </c>
      <c r="C466" s="11"/>
      <c r="D466" s="11" t="s">
        <v>1374</v>
      </c>
      <c r="E466" s="11" t="s">
        <v>60</v>
      </c>
    </row>
    <row r="467" customFormat="false" ht="12.75" hidden="false" customHeight="false" outlineLevel="0" collapsed="false">
      <c r="A467" s="11" t="n">
        <v>4393929</v>
      </c>
      <c r="B467" s="12" t="n">
        <v>40018</v>
      </c>
      <c r="C467" s="11"/>
      <c r="D467" s="11" t="s">
        <v>1375</v>
      </c>
      <c r="E467" s="11" t="s">
        <v>60</v>
      </c>
    </row>
    <row r="468" customFormat="false" ht="12.75" hidden="false" customHeight="false" outlineLevel="0" collapsed="false">
      <c r="A468" s="11" t="n">
        <v>4398450</v>
      </c>
      <c r="B468" s="12" t="n">
        <v>40004</v>
      </c>
      <c r="C468" s="11" t="s">
        <v>1376</v>
      </c>
      <c r="D468" s="11" t="s">
        <v>1377</v>
      </c>
      <c r="E468" s="11" t="s">
        <v>60</v>
      </c>
    </row>
    <row r="469" customFormat="false" ht="12.75" hidden="false" customHeight="false" outlineLevel="0" collapsed="false">
      <c r="A469" s="11" t="n">
        <v>4399314</v>
      </c>
      <c r="B469" s="12" t="n">
        <v>40018</v>
      </c>
      <c r="C469" s="11" t="s">
        <v>1378</v>
      </c>
      <c r="D469" s="11" t="s">
        <v>1379</v>
      </c>
      <c r="E469" s="11" t="s">
        <v>60</v>
      </c>
    </row>
    <row r="470" customFormat="false" ht="12.75" hidden="false" customHeight="false" outlineLevel="0" collapsed="false">
      <c r="A470" s="11" t="n">
        <v>4403219</v>
      </c>
      <c r="B470" s="12" t="n">
        <v>40025</v>
      </c>
      <c r="C470" s="11" t="s">
        <v>957</v>
      </c>
      <c r="D470" s="11" t="s">
        <v>1380</v>
      </c>
      <c r="E470" s="11" t="s">
        <v>60</v>
      </c>
    </row>
    <row r="471" customFormat="false" ht="12.75" hidden="false" customHeight="false" outlineLevel="0" collapsed="false">
      <c r="A471" s="11" t="n">
        <v>4405848</v>
      </c>
      <c r="B471" s="12" t="n">
        <v>40004</v>
      </c>
      <c r="C471" s="11"/>
      <c r="D471" s="11" t="s">
        <v>1381</v>
      </c>
      <c r="E471" s="11" t="s">
        <v>60</v>
      </c>
    </row>
    <row r="472" customFormat="false" ht="12.75" hidden="false" customHeight="false" outlineLevel="0" collapsed="false">
      <c r="A472" s="11" t="n">
        <v>4408594</v>
      </c>
      <c r="B472" s="12" t="n">
        <v>40018</v>
      </c>
      <c r="C472" s="11"/>
      <c r="D472" s="11" t="s">
        <v>1382</v>
      </c>
      <c r="E472" s="11" t="s">
        <v>60</v>
      </c>
    </row>
    <row r="473" customFormat="false" ht="12.75" hidden="false" customHeight="false" outlineLevel="0" collapsed="false">
      <c r="A473" s="11" t="n">
        <v>4409144</v>
      </c>
      <c r="B473" s="12" t="n">
        <v>40039</v>
      </c>
      <c r="C473" s="11" t="s">
        <v>1234</v>
      </c>
      <c r="D473" s="11" t="s">
        <v>1383</v>
      </c>
      <c r="E473" s="11" t="s">
        <v>60</v>
      </c>
    </row>
    <row r="474" customFormat="false" ht="12.75" hidden="false" customHeight="false" outlineLevel="0" collapsed="false">
      <c r="A474" s="11" t="n">
        <v>4409458</v>
      </c>
      <c r="B474" s="12" t="n">
        <v>40056</v>
      </c>
      <c r="C474" s="11"/>
      <c r="D474" s="11" t="s">
        <v>1384</v>
      </c>
      <c r="E474" s="11" t="s">
        <v>1373</v>
      </c>
    </row>
    <row r="475" customFormat="false" ht="12.75" hidden="false" customHeight="false" outlineLevel="0" collapsed="false">
      <c r="A475" s="11" t="n">
        <v>4409659</v>
      </c>
      <c r="B475" s="12" t="n">
        <v>40018</v>
      </c>
      <c r="C475" s="11"/>
      <c r="D475" s="11" t="s">
        <v>996</v>
      </c>
      <c r="E475" s="11" t="s">
        <v>1385</v>
      </c>
    </row>
    <row r="476" customFormat="false" ht="12.75" hidden="false" customHeight="false" outlineLevel="0" collapsed="false">
      <c r="A476" s="11" t="n">
        <v>4411240</v>
      </c>
      <c r="B476" s="12" t="n">
        <v>40056</v>
      </c>
      <c r="C476" s="11" t="s">
        <v>1386</v>
      </c>
      <c r="D476" s="11" t="s">
        <v>1387</v>
      </c>
      <c r="E476" s="11" t="s">
        <v>60</v>
      </c>
    </row>
    <row r="477" customFormat="false" ht="12.75" hidden="false" customHeight="false" outlineLevel="0" collapsed="false">
      <c r="A477" s="11" t="n">
        <v>4416911</v>
      </c>
      <c r="B477" s="12" t="n">
        <v>40060</v>
      </c>
      <c r="C477" s="11"/>
      <c r="D477" s="11" t="s">
        <v>1388</v>
      </c>
      <c r="E477" s="11" t="s">
        <v>1373</v>
      </c>
    </row>
    <row r="478" customFormat="false" ht="12.75" hidden="false" customHeight="false" outlineLevel="0" collapsed="false">
      <c r="A478" s="11" t="n">
        <v>4417729</v>
      </c>
      <c r="B478" s="12" t="n">
        <v>40074</v>
      </c>
      <c r="C478" s="11"/>
      <c r="D478" s="11" t="s">
        <v>1389</v>
      </c>
      <c r="E478" s="11" t="s">
        <v>60</v>
      </c>
    </row>
    <row r="479" customFormat="false" ht="12.75" hidden="false" customHeight="false" outlineLevel="0" collapsed="false">
      <c r="A479" s="11" t="n">
        <v>4418866</v>
      </c>
      <c r="B479" s="12" t="n">
        <v>40018</v>
      </c>
      <c r="C479" s="11"/>
      <c r="D479" s="11" t="s">
        <v>1390</v>
      </c>
      <c r="E479" s="11" t="s">
        <v>1373</v>
      </c>
    </row>
    <row r="480" customFormat="false" ht="12.75" hidden="false" customHeight="false" outlineLevel="0" collapsed="false">
      <c r="A480" s="11" t="n">
        <v>4419119</v>
      </c>
      <c r="B480" s="12" t="n">
        <v>40018</v>
      </c>
      <c r="C480" s="11"/>
      <c r="D480" s="11" t="s">
        <v>1390</v>
      </c>
      <c r="E480" s="11" t="s">
        <v>1373</v>
      </c>
    </row>
    <row r="481" customFormat="false" ht="12.75" hidden="false" customHeight="false" outlineLevel="0" collapsed="false">
      <c r="A481" s="11" t="n">
        <v>4420987</v>
      </c>
      <c r="B481" s="12" t="n">
        <v>40086</v>
      </c>
      <c r="C481" s="11"/>
      <c r="D481" s="11" t="s">
        <v>1023</v>
      </c>
      <c r="E481" s="11" t="s">
        <v>1373</v>
      </c>
    </row>
    <row r="482" customFormat="false" ht="12.75" hidden="false" customHeight="false" outlineLevel="0" collapsed="false">
      <c r="A482" s="11" t="n">
        <v>4422634</v>
      </c>
      <c r="B482" s="12" t="n">
        <v>40060</v>
      </c>
      <c r="C482" s="11"/>
      <c r="D482" s="11" t="s">
        <v>1390</v>
      </c>
      <c r="E482" s="11" t="s">
        <v>1373</v>
      </c>
    </row>
    <row r="483" customFormat="false" ht="12.75" hidden="false" customHeight="false" outlineLevel="0" collapsed="false">
      <c r="A483" s="11" t="n">
        <v>4424651</v>
      </c>
      <c r="B483" s="12" t="n">
        <v>40011</v>
      </c>
      <c r="C483" s="11" t="s">
        <v>1391</v>
      </c>
      <c r="D483" s="11" t="s">
        <v>1365</v>
      </c>
      <c r="E483" s="11" t="s">
        <v>1304</v>
      </c>
    </row>
    <row r="484" customFormat="false" ht="12.75" hidden="false" customHeight="false" outlineLevel="0" collapsed="false">
      <c r="A484" s="11" t="n">
        <v>4427945</v>
      </c>
      <c r="B484" s="12" t="n">
        <v>40074</v>
      </c>
      <c r="C484" s="11" t="s">
        <v>1392</v>
      </c>
      <c r="D484" s="11" t="s">
        <v>1393</v>
      </c>
      <c r="E484" s="11" t="s">
        <v>1304</v>
      </c>
    </row>
    <row r="485" customFormat="false" ht="12.75" hidden="false" customHeight="false" outlineLevel="0" collapsed="false">
      <c r="A485" s="11" t="n">
        <v>4428979</v>
      </c>
      <c r="B485" s="12" t="n">
        <v>40046</v>
      </c>
      <c r="C485" s="11"/>
      <c r="D485" s="11" t="s">
        <v>1394</v>
      </c>
      <c r="E485" s="11" t="s">
        <v>60</v>
      </c>
    </row>
    <row r="486" customFormat="false" ht="12.75" hidden="false" customHeight="false" outlineLevel="0" collapsed="false">
      <c r="A486" s="11" t="n">
        <v>4429825</v>
      </c>
      <c r="B486" s="12" t="n">
        <v>40004</v>
      </c>
      <c r="C486" s="11" t="s">
        <v>1395</v>
      </c>
      <c r="D486" s="11" t="s">
        <v>1108</v>
      </c>
      <c r="E486" s="11" t="s">
        <v>60</v>
      </c>
    </row>
    <row r="487" customFormat="false" ht="12.75" hidden="false" customHeight="false" outlineLevel="0" collapsed="false">
      <c r="A487" s="11" t="n">
        <v>4432021</v>
      </c>
      <c r="B487" s="12" t="n">
        <v>40056</v>
      </c>
      <c r="C487" s="11" t="s">
        <v>1396</v>
      </c>
      <c r="D487" s="11" t="s">
        <v>1397</v>
      </c>
      <c r="E487" s="11" t="s">
        <v>507</v>
      </c>
    </row>
    <row r="488" customFormat="false" ht="12.75" hidden="false" customHeight="false" outlineLevel="0" collapsed="false">
      <c r="A488" s="11" t="n">
        <v>4433850</v>
      </c>
      <c r="B488" s="12" t="n">
        <v>40074</v>
      </c>
      <c r="C488" s="11" t="s">
        <v>1398</v>
      </c>
      <c r="D488" s="11" t="s">
        <v>1399</v>
      </c>
      <c r="E488" s="11" t="s">
        <v>659</v>
      </c>
    </row>
    <row r="489" customFormat="false" ht="12.75" hidden="false" customHeight="false" outlineLevel="0" collapsed="false">
      <c r="A489" s="11" t="n">
        <v>4437332</v>
      </c>
      <c r="B489" s="12" t="n">
        <v>40067</v>
      </c>
      <c r="C489" s="11"/>
      <c r="D489" s="11" t="s">
        <v>1267</v>
      </c>
      <c r="E489" s="11" t="s">
        <v>1400</v>
      </c>
    </row>
    <row r="490" customFormat="false" ht="12.75" hidden="false" customHeight="false" outlineLevel="0" collapsed="false">
      <c r="A490" s="11" t="n">
        <v>4440365</v>
      </c>
      <c r="B490" s="12" t="n">
        <v>40074</v>
      </c>
      <c r="C490" s="11"/>
      <c r="D490" s="11" t="s">
        <v>1043</v>
      </c>
      <c r="E490" s="11" t="s">
        <v>1400</v>
      </c>
    </row>
    <row r="491" customFormat="false" ht="12.75" hidden="false" customHeight="false" outlineLevel="0" collapsed="false">
      <c r="A491" s="11" t="n">
        <v>4442472</v>
      </c>
      <c r="B491" s="12" t="n">
        <v>40056</v>
      </c>
      <c r="C491" s="11"/>
      <c r="D491" s="11" t="s">
        <v>1401</v>
      </c>
      <c r="E491" s="11" t="s">
        <v>659</v>
      </c>
    </row>
    <row r="492" customFormat="false" ht="12.75" hidden="false" customHeight="false" outlineLevel="0" collapsed="false">
      <c r="A492" s="11" t="n">
        <v>4442954</v>
      </c>
      <c r="B492" s="12" t="n">
        <v>40056</v>
      </c>
      <c r="C492" s="11"/>
      <c r="D492" s="11" t="s">
        <v>1402</v>
      </c>
      <c r="E492" s="11" t="s">
        <v>659</v>
      </c>
    </row>
    <row r="493" customFormat="false" ht="12.75" hidden="false" customHeight="false" outlineLevel="0" collapsed="false">
      <c r="A493" s="11" t="n">
        <v>4444884</v>
      </c>
      <c r="B493" s="12" t="n">
        <v>40086</v>
      </c>
      <c r="C493" s="11"/>
      <c r="D493" s="11" t="s">
        <v>1403</v>
      </c>
      <c r="E493" s="11" t="s">
        <v>1385</v>
      </c>
    </row>
    <row r="494" customFormat="false" ht="12.75" hidden="false" customHeight="false" outlineLevel="0" collapsed="false">
      <c r="A494" s="11" t="n">
        <v>4447581</v>
      </c>
      <c r="B494" s="12" t="n">
        <v>40074</v>
      </c>
      <c r="C494" s="11" t="s">
        <v>1176</v>
      </c>
      <c r="D494" s="11" t="s">
        <v>1177</v>
      </c>
      <c r="E494" s="11" t="s">
        <v>659</v>
      </c>
    </row>
    <row r="495" customFormat="false" ht="12.75" hidden="false" customHeight="false" outlineLevel="0" collapsed="false">
      <c r="A495" s="11" t="n">
        <v>4447767</v>
      </c>
      <c r="B495" s="12" t="n">
        <v>40039</v>
      </c>
      <c r="C495" s="11"/>
      <c r="D495" s="11" t="s">
        <v>1404</v>
      </c>
      <c r="E495" s="11" t="s">
        <v>659</v>
      </c>
    </row>
    <row r="496" customFormat="false" ht="12.75" hidden="false" customHeight="false" outlineLevel="0" collapsed="false">
      <c r="A496" s="11" t="n">
        <v>4447775</v>
      </c>
      <c r="B496" s="12" t="n">
        <v>40039</v>
      </c>
      <c r="C496" s="11"/>
      <c r="D496" s="11" t="s">
        <v>1404</v>
      </c>
      <c r="E496" s="11" t="s">
        <v>659</v>
      </c>
    </row>
    <row r="497" customFormat="false" ht="12.75" hidden="false" customHeight="false" outlineLevel="0" collapsed="false">
      <c r="A497" s="11" t="n">
        <v>4447783</v>
      </c>
      <c r="B497" s="12" t="n">
        <v>40039</v>
      </c>
      <c r="C497" s="11"/>
      <c r="D497" s="11" t="s">
        <v>1404</v>
      </c>
      <c r="E497" s="11" t="s">
        <v>659</v>
      </c>
    </row>
    <row r="498" customFormat="false" ht="12.75" hidden="false" customHeight="false" outlineLevel="0" collapsed="false">
      <c r="A498" s="11" t="n">
        <v>4447791</v>
      </c>
      <c r="B498" s="12" t="n">
        <v>40039</v>
      </c>
      <c r="C498" s="11"/>
      <c r="D498" s="11" t="s">
        <v>1404</v>
      </c>
      <c r="E498" s="11" t="s">
        <v>659</v>
      </c>
    </row>
    <row r="499" customFormat="false" ht="12.75" hidden="false" customHeight="false" outlineLevel="0" collapsed="false">
      <c r="A499" s="11" t="n">
        <v>4448768</v>
      </c>
      <c r="B499" s="12" t="n">
        <v>40074</v>
      </c>
      <c r="C499" s="11"/>
      <c r="D499" s="11" t="s">
        <v>1405</v>
      </c>
      <c r="E499" s="11" t="s">
        <v>659</v>
      </c>
    </row>
    <row r="500" customFormat="false" ht="12.75" hidden="false" customHeight="false" outlineLevel="0" collapsed="false">
      <c r="A500" s="11" t="n">
        <v>4450896</v>
      </c>
      <c r="B500" s="12" t="n">
        <v>40018</v>
      </c>
      <c r="C500" s="11"/>
      <c r="D500" s="11" t="s">
        <v>996</v>
      </c>
      <c r="E500" s="11" t="s">
        <v>659</v>
      </c>
    </row>
    <row r="501" customFormat="false" ht="12.75" hidden="false" customHeight="false" outlineLevel="0" collapsed="false">
      <c r="A501" s="11" t="n">
        <v>4457983</v>
      </c>
      <c r="B501" s="12" t="n">
        <v>40004</v>
      </c>
      <c r="C501" s="11" t="s">
        <v>1156</v>
      </c>
      <c r="D501" s="11" t="s">
        <v>1406</v>
      </c>
      <c r="E501" s="11" t="s">
        <v>659</v>
      </c>
    </row>
    <row r="502" customFormat="false" ht="12.75" hidden="false" customHeight="false" outlineLevel="0" collapsed="false">
      <c r="A502" s="11" t="n">
        <v>4459050</v>
      </c>
      <c r="B502" s="12" t="n">
        <v>40056</v>
      </c>
      <c r="C502" s="11"/>
      <c r="D502" s="11" t="s">
        <v>1407</v>
      </c>
      <c r="E502" s="11" t="s">
        <v>659</v>
      </c>
    </row>
    <row r="503" customFormat="false" ht="12.75" hidden="false" customHeight="false" outlineLevel="0" collapsed="false">
      <c r="A503" s="11" t="n">
        <v>4459776</v>
      </c>
      <c r="B503" s="12" t="n">
        <v>40056</v>
      </c>
      <c r="C503" s="11"/>
      <c r="D503" s="11" t="s">
        <v>1408</v>
      </c>
      <c r="E503" s="11" t="s">
        <v>659</v>
      </c>
    </row>
    <row r="504" customFormat="false" ht="12.75" hidden="false" customHeight="false" outlineLevel="0" collapsed="false">
      <c r="A504" s="11" t="n">
        <v>4459784</v>
      </c>
      <c r="B504" s="12" t="n">
        <v>40056</v>
      </c>
      <c r="C504" s="11"/>
      <c r="D504" s="11" t="s">
        <v>1408</v>
      </c>
      <c r="E504" s="11" t="s">
        <v>659</v>
      </c>
    </row>
    <row r="505" customFormat="false" ht="12.75" hidden="false" customHeight="false" outlineLevel="0" collapsed="false">
      <c r="A505" s="11" t="n">
        <v>4460227</v>
      </c>
      <c r="B505" s="12" t="n">
        <v>40074</v>
      </c>
      <c r="C505" s="11" t="s">
        <v>1409</v>
      </c>
      <c r="D505" s="11" t="s">
        <v>1410</v>
      </c>
      <c r="E505" s="11" t="s">
        <v>659</v>
      </c>
    </row>
    <row r="506" customFormat="false" ht="12.75" hidden="false" customHeight="false" outlineLevel="0" collapsed="false">
      <c r="A506" s="11" t="n">
        <v>4460402</v>
      </c>
      <c r="B506" s="12" t="n">
        <v>40074</v>
      </c>
      <c r="C506" s="11"/>
      <c r="D506" s="11" t="s">
        <v>1043</v>
      </c>
      <c r="E506" s="11" t="s">
        <v>659</v>
      </c>
    </row>
    <row r="507" customFormat="false" ht="12.75" hidden="false" customHeight="false" outlineLevel="0" collapsed="false">
      <c r="A507" s="11" t="n">
        <v>4461308</v>
      </c>
      <c r="B507" s="12" t="n">
        <v>40056</v>
      </c>
      <c r="C507" s="11"/>
      <c r="D507" s="11" t="s">
        <v>1408</v>
      </c>
      <c r="E507" s="11" t="s">
        <v>659</v>
      </c>
    </row>
    <row r="508" customFormat="false" ht="12.75" hidden="false" customHeight="false" outlineLevel="0" collapsed="false">
      <c r="A508" s="11" t="n">
        <v>4461479</v>
      </c>
      <c r="B508" s="12" t="n">
        <v>40056</v>
      </c>
      <c r="C508" s="11"/>
      <c r="D508" s="11" t="s">
        <v>1411</v>
      </c>
      <c r="E508" s="11" t="s">
        <v>659</v>
      </c>
    </row>
    <row r="509" customFormat="false" ht="12.75" hidden="false" customHeight="false" outlineLevel="0" collapsed="false">
      <c r="A509" s="11" t="n">
        <v>4466965</v>
      </c>
      <c r="B509" s="12" t="n">
        <v>40056</v>
      </c>
      <c r="C509" s="11"/>
      <c r="D509" s="11" t="s">
        <v>1412</v>
      </c>
      <c r="E509" s="11" t="s">
        <v>60</v>
      </c>
    </row>
    <row r="510" customFormat="false" ht="12.75" hidden="false" customHeight="false" outlineLevel="0" collapsed="false">
      <c r="A510" s="11" t="n">
        <v>4469805</v>
      </c>
      <c r="B510" s="12" t="n">
        <v>40056</v>
      </c>
      <c r="C510" s="11" t="s">
        <v>1413</v>
      </c>
      <c r="D510" s="11" t="s">
        <v>1291</v>
      </c>
      <c r="E510" s="11" t="s">
        <v>659</v>
      </c>
    </row>
    <row r="511" customFormat="false" ht="12.75" hidden="false" customHeight="false" outlineLevel="0" collapsed="false">
      <c r="A511" s="11" t="n">
        <v>4482236</v>
      </c>
      <c r="B511" s="12" t="n">
        <v>40046</v>
      </c>
      <c r="C511" s="11"/>
      <c r="D511" s="11" t="s">
        <v>1414</v>
      </c>
      <c r="E511" s="11" t="s">
        <v>510</v>
      </c>
    </row>
    <row r="512" customFormat="false" ht="12.75" hidden="false" customHeight="false" outlineLevel="0" collapsed="false">
      <c r="A512" s="11" t="n">
        <v>4486560</v>
      </c>
      <c r="B512" s="12" t="n">
        <v>40018</v>
      </c>
      <c r="C512" s="11" t="s">
        <v>1415</v>
      </c>
      <c r="D512" s="11" t="s">
        <v>1142</v>
      </c>
      <c r="E512" s="11" t="s">
        <v>1301</v>
      </c>
    </row>
    <row r="513" customFormat="false" ht="12.75" hidden="false" customHeight="false" outlineLevel="0" collapsed="false">
      <c r="A513" s="11" t="n">
        <v>4494308</v>
      </c>
      <c r="B513" s="12" t="n">
        <v>40086</v>
      </c>
      <c r="C513" s="11"/>
      <c r="D513" s="11" t="s">
        <v>1011</v>
      </c>
      <c r="E513" s="11" t="s">
        <v>627</v>
      </c>
    </row>
    <row r="514" customFormat="false" ht="12.75" hidden="false" customHeight="false" outlineLevel="0" collapsed="false">
      <c r="A514" s="11" t="n">
        <v>4503835</v>
      </c>
      <c r="B514" s="12" t="n">
        <v>40086</v>
      </c>
      <c r="C514" s="11"/>
      <c r="D514" s="11" t="s">
        <v>1416</v>
      </c>
      <c r="E514" s="11" t="s">
        <v>576</v>
      </c>
    </row>
    <row r="515" customFormat="false" ht="12.75" hidden="false" customHeight="false" outlineLevel="0" collapsed="false">
      <c r="A515" s="11" t="n">
        <v>4506277</v>
      </c>
      <c r="B515" s="12" t="n">
        <v>40086</v>
      </c>
      <c r="C515" s="11"/>
      <c r="D515" s="11" t="s">
        <v>1277</v>
      </c>
      <c r="E515" s="11" t="s">
        <v>510</v>
      </c>
    </row>
    <row r="516" customFormat="false" ht="12.75" hidden="false" customHeight="false" outlineLevel="0" collapsed="false">
      <c r="A516" s="11" t="n">
        <v>4518647</v>
      </c>
      <c r="B516" s="12" t="n">
        <v>40004</v>
      </c>
      <c r="C516" s="11"/>
      <c r="D516" s="11" t="s">
        <v>1203</v>
      </c>
      <c r="E516" s="11" t="s">
        <v>510</v>
      </c>
    </row>
    <row r="517" customFormat="false" ht="12.75" hidden="false" customHeight="false" outlineLevel="0" collapsed="false">
      <c r="A517" s="11" t="n">
        <v>4519199</v>
      </c>
      <c r="B517" s="12" t="n">
        <v>40074</v>
      </c>
      <c r="C517" s="11"/>
      <c r="D517" s="11" t="s">
        <v>1417</v>
      </c>
      <c r="E517" s="11" t="s">
        <v>576</v>
      </c>
    </row>
    <row r="518" customFormat="false" ht="12.75" hidden="false" customHeight="false" outlineLevel="0" collapsed="false">
      <c r="A518" s="11" t="n">
        <v>4520163</v>
      </c>
      <c r="B518" s="12" t="n">
        <v>40060</v>
      </c>
      <c r="C518" s="11"/>
      <c r="D518" s="11" t="s">
        <v>1390</v>
      </c>
      <c r="E518" s="11" t="s">
        <v>1373</v>
      </c>
    </row>
    <row r="519" customFormat="false" ht="12.75" hidden="false" customHeight="false" outlineLevel="0" collapsed="false">
      <c r="A519" s="11" t="n">
        <v>4523384</v>
      </c>
      <c r="B519" s="12" t="n">
        <v>40086</v>
      </c>
      <c r="C519" s="11"/>
      <c r="D519" s="11" t="s">
        <v>1418</v>
      </c>
      <c r="E519" s="11" t="s">
        <v>510</v>
      </c>
    </row>
    <row r="520" customFormat="false" ht="12.75" hidden="false" customHeight="false" outlineLevel="0" collapsed="false">
      <c r="A520" s="11" t="n">
        <v>4523738</v>
      </c>
      <c r="B520" s="12" t="n">
        <v>40056</v>
      </c>
      <c r="C520" s="11"/>
      <c r="D520" s="11" t="s">
        <v>1419</v>
      </c>
      <c r="E520" s="11" t="s">
        <v>627</v>
      </c>
    </row>
    <row r="521" customFormat="false" ht="12.75" hidden="false" customHeight="false" outlineLevel="0" collapsed="false">
      <c r="A521" s="11" t="n">
        <v>4525441</v>
      </c>
      <c r="B521" s="12" t="n">
        <v>40004</v>
      </c>
      <c r="C521" s="11"/>
      <c r="D521" s="11" t="s">
        <v>1420</v>
      </c>
      <c r="E521" s="11" t="s">
        <v>576</v>
      </c>
    </row>
    <row r="522" customFormat="false" ht="12.75" hidden="false" customHeight="false" outlineLevel="0" collapsed="false">
      <c r="A522" s="11" t="n">
        <v>4528202</v>
      </c>
      <c r="B522" s="12" t="n">
        <v>40011</v>
      </c>
      <c r="C522" s="11" t="s">
        <v>1329</v>
      </c>
      <c r="D522" s="11" t="s">
        <v>1421</v>
      </c>
      <c r="E522" s="11" t="s">
        <v>410</v>
      </c>
    </row>
    <row r="523" customFormat="false" ht="12.75" hidden="false" customHeight="false" outlineLevel="0" collapsed="false">
      <c r="A523" s="11" t="n">
        <v>4529172</v>
      </c>
      <c r="B523" s="12" t="n">
        <v>40056</v>
      </c>
      <c r="C523" s="11"/>
      <c r="D523" s="11" t="s">
        <v>1125</v>
      </c>
      <c r="E523" s="11" t="s">
        <v>576</v>
      </c>
    </row>
    <row r="524" customFormat="false" ht="12.75" hidden="false" customHeight="false" outlineLevel="0" collapsed="false">
      <c r="A524" s="11" t="n">
        <v>4529203</v>
      </c>
      <c r="B524" s="12" t="n">
        <v>40060</v>
      </c>
      <c r="C524" s="11" t="s">
        <v>1422</v>
      </c>
      <c r="D524" s="11" t="s">
        <v>1423</v>
      </c>
      <c r="E524" s="11" t="s">
        <v>1281</v>
      </c>
    </row>
    <row r="525" customFormat="false" ht="12.75" hidden="false" customHeight="false" outlineLevel="0" collapsed="false">
      <c r="A525" s="11" t="n">
        <v>4529944</v>
      </c>
      <c r="B525" s="12" t="n">
        <v>40086</v>
      </c>
      <c r="C525" s="11"/>
      <c r="D525" s="11" t="s">
        <v>1296</v>
      </c>
      <c r="E525" s="11" t="s">
        <v>1061</v>
      </c>
    </row>
    <row r="526" customFormat="false" ht="12.75" hidden="false" customHeight="false" outlineLevel="0" collapsed="false">
      <c r="A526" s="11" t="n">
        <v>4530330</v>
      </c>
      <c r="B526" s="12" t="n">
        <v>40046</v>
      </c>
      <c r="C526" s="11"/>
      <c r="D526" s="11" t="s">
        <v>1125</v>
      </c>
      <c r="E526" s="11" t="s">
        <v>576</v>
      </c>
    </row>
    <row r="527" customFormat="false" ht="12.75" hidden="false" customHeight="false" outlineLevel="0" collapsed="false">
      <c r="A527" s="11" t="n">
        <v>4531743</v>
      </c>
      <c r="B527" s="12" t="n">
        <v>40046</v>
      </c>
      <c r="C527" s="11"/>
      <c r="D527" s="11" t="s">
        <v>1424</v>
      </c>
      <c r="E527" s="11" t="s">
        <v>60</v>
      </c>
    </row>
    <row r="528" customFormat="false" ht="12.75" hidden="false" customHeight="false" outlineLevel="0" collapsed="false">
      <c r="A528" s="11" t="n">
        <v>4531784</v>
      </c>
      <c r="B528" s="12" t="n">
        <v>40025</v>
      </c>
      <c r="C528" s="11"/>
      <c r="D528" s="11" t="s">
        <v>1425</v>
      </c>
      <c r="E528" s="11" t="s">
        <v>60</v>
      </c>
    </row>
    <row r="529" customFormat="false" ht="12.75" hidden="false" customHeight="false" outlineLevel="0" collapsed="false">
      <c r="A529" s="11" t="n">
        <v>4535713</v>
      </c>
      <c r="B529" s="12" t="n">
        <v>40046</v>
      </c>
      <c r="C529" s="11"/>
      <c r="D529" s="11" t="s">
        <v>1125</v>
      </c>
      <c r="E529" s="11" t="s">
        <v>576</v>
      </c>
    </row>
    <row r="530" customFormat="false" ht="12.75" hidden="false" customHeight="false" outlineLevel="0" collapsed="false">
      <c r="A530" s="11" t="n">
        <v>4535997</v>
      </c>
      <c r="B530" s="12" t="n">
        <v>40074</v>
      </c>
      <c r="C530" s="11"/>
      <c r="D530" s="11" t="s">
        <v>1426</v>
      </c>
      <c r="E530" s="11" t="s">
        <v>627</v>
      </c>
    </row>
    <row r="531" customFormat="false" ht="12.75" hidden="false" customHeight="false" outlineLevel="0" collapsed="false">
      <c r="A531" s="11" t="n">
        <v>4537112</v>
      </c>
      <c r="B531" s="12" t="n">
        <v>40011</v>
      </c>
      <c r="C531" s="11" t="s">
        <v>1427</v>
      </c>
      <c r="D531" s="11" t="s">
        <v>1428</v>
      </c>
      <c r="E531" s="11" t="s">
        <v>510</v>
      </c>
    </row>
    <row r="532" customFormat="false" ht="12.75" hidden="false" customHeight="false" outlineLevel="0" collapsed="false">
      <c r="A532" s="11" t="n">
        <v>4537226</v>
      </c>
      <c r="B532" s="12" t="n">
        <v>40086</v>
      </c>
      <c r="C532" s="11" t="s">
        <v>1429</v>
      </c>
      <c r="D532" s="11" t="s">
        <v>1430</v>
      </c>
      <c r="E532" s="11" t="s">
        <v>576</v>
      </c>
    </row>
    <row r="533" customFormat="false" ht="12.75" hidden="false" customHeight="false" outlineLevel="0" collapsed="false">
      <c r="A533" s="11" t="n">
        <v>4538804</v>
      </c>
      <c r="B533" s="12" t="n">
        <v>40086</v>
      </c>
      <c r="C533" s="11"/>
      <c r="D533" s="11" t="s">
        <v>982</v>
      </c>
      <c r="E533" s="11" t="s">
        <v>576</v>
      </c>
    </row>
    <row r="534" customFormat="false" ht="12.75" hidden="false" customHeight="false" outlineLevel="0" collapsed="false">
      <c r="A534" s="11" t="n">
        <v>4538959</v>
      </c>
      <c r="B534" s="12" t="n">
        <v>40074</v>
      </c>
      <c r="C534" s="11"/>
      <c r="D534" s="11" t="s">
        <v>1426</v>
      </c>
      <c r="E534" s="11" t="s">
        <v>627</v>
      </c>
    </row>
    <row r="535" customFormat="false" ht="12.75" hidden="false" customHeight="false" outlineLevel="0" collapsed="false">
      <c r="A535" s="11" t="n">
        <v>4539323</v>
      </c>
      <c r="B535" s="12" t="n">
        <v>40025</v>
      </c>
      <c r="C535" s="11"/>
      <c r="D535" s="11" t="s">
        <v>1431</v>
      </c>
      <c r="E535" s="11" t="s">
        <v>510</v>
      </c>
    </row>
    <row r="536" customFormat="false" ht="12.75" hidden="false" customHeight="false" outlineLevel="0" collapsed="false">
      <c r="A536" s="11" t="n">
        <v>4541228</v>
      </c>
      <c r="B536" s="12" t="n">
        <v>40018</v>
      </c>
      <c r="C536" s="11"/>
      <c r="D536" s="11" t="s">
        <v>1432</v>
      </c>
      <c r="E536" s="11" t="s">
        <v>569</v>
      </c>
    </row>
    <row r="537" customFormat="false" ht="12.75" hidden="false" customHeight="false" outlineLevel="0" collapsed="false">
      <c r="A537" s="11" t="n">
        <v>4541445</v>
      </c>
      <c r="B537" s="12" t="n">
        <v>40086</v>
      </c>
      <c r="C537" s="11" t="s">
        <v>1156</v>
      </c>
      <c r="D537" s="11" t="s">
        <v>1433</v>
      </c>
      <c r="E537" s="11" t="s">
        <v>806</v>
      </c>
    </row>
    <row r="538" customFormat="false" ht="12.75" hidden="false" customHeight="false" outlineLevel="0" collapsed="false">
      <c r="A538" s="11" t="n">
        <v>4551147</v>
      </c>
      <c r="B538" s="12" t="n">
        <v>40011</v>
      </c>
      <c r="C538" s="11" t="s">
        <v>1096</v>
      </c>
      <c r="D538" s="11" t="s">
        <v>1434</v>
      </c>
      <c r="E538" s="11" t="s">
        <v>1304</v>
      </c>
    </row>
    <row r="539" customFormat="false" ht="12.75" hidden="false" customHeight="false" outlineLevel="0" collapsed="false">
      <c r="A539" s="11" t="n">
        <v>4551733</v>
      </c>
      <c r="B539" s="12" t="n">
        <v>40004</v>
      </c>
      <c r="C539" s="11" t="s">
        <v>1299</v>
      </c>
      <c r="D539" s="11" t="s">
        <v>1435</v>
      </c>
      <c r="E539" s="11" t="s">
        <v>1304</v>
      </c>
    </row>
    <row r="540" customFormat="false" ht="12.75" hidden="false" customHeight="false" outlineLevel="0" collapsed="false">
      <c r="A540" s="11" t="n">
        <v>4557136</v>
      </c>
      <c r="B540" s="12" t="n">
        <v>40074</v>
      </c>
      <c r="C540" s="11"/>
      <c r="D540" s="11" t="s">
        <v>1426</v>
      </c>
      <c r="E540" s="11" t="s">
        <v>627</v>
      </c>
    </row>
    <row r="541" customFormat="false" ht="12.75" hidden="false" customHeight="false" outlineLevel="0" collapsed="false">
      <c r="A541" s="11" t="n">
        <v>4565204</v>
      </c>
      <c r="B541" s="12" t="n">
        <v>40011</v>
      </c>
      <c r="C541" s="11"/>
      <c r="D541" s="11" t="s">
        <v>1147</v>
      </c>
      <c r="E541" s="11" t="s">
        <v>627</v>
      </c>
    </row>
    <row r="542" customFormat="false" ht="12.75" hidden="false" customHeight="false" outlineLevel="0" collapsed="false">
      <c r="A542" s="11" t="n">
        <v>4566536</v>
      </c>
      <c r="B542" s="12" t="n">
        <v>40060</v>
      </c>
      <c r="C542" s="11"/>
      <c r="D542" s="11" t="s">
        <v>1436</v>
      </c>
      <c r="E542" s="11" t="s">
        <v>576</v>
      </c>
    </row>
    <row r="543" customFormat="false" ht="12.75" hidden="false" customHeight="false" outlineLevel="0" collapsed="false">
      <c r="A543" s="11" t="n">
        <v>4567256</v>
      </c>
      <c r="B543" s="12" t="n">
        <v>40056</v>
      </c>
      <c r="C543" s="11"/>
      <c r="D543" s="11" t="s">
        <v>1437</v>
      </c>
      <c r="E543" s="11" t="s">
        <v>410</v>
      </c>
    </row>
    <row r="544" customFormat="false" ht="12.75" hidden="false" customHeight="false" outlineLevel="0" collapsed="false">
      <c r="A544" s="11" t="n">
        <v>4575792</v>
      </c>
      <c r="B544" s="12" t="n">
        <v>40086</v>
      </c>
      <c r="C544" s="11"/>
      <c r="D544" s="11" t="s">
        <v>982</v>
      </c>
      <c r="E544" s="11" t="s">
        <v>576</v>
      </c>
    </row>
    <row r="545" customFormat="false" ht="12.75" hidden="false" customHeight="false" outlineLevel="0" collapsed="false">
      <c r="A545" s="11" t="n">
        <v>4580551</v>
      </c>
      <c r="B545" s="12" t="n">
        <v>40046</v>
      </c>
      <c r="C545" s="11"/>
      <c r="D545" s="11" t="s">
        <v>1438</v>
      </c>
      <c r="E545" s="11" t="s">
        <v>576</v>
      </c>
    </row>
    <row r="546" customFormat="false" ht="12.75" hidden="false" customHeight="false" outlineLevel="0" collapsed="false">
      <c r="A546" s="11" t="n">
        <v>4580585</v>
      </c>
      <c r="B546" s="12" t="n">
        <v>40046</v>
      </c>
      <c r="C546" s="11"/>
      <c r="D546" s="11" t="s">
        <v>1438</v>
      </c>
      <c r="E546" s="11" t="s">
        <v>576</v>
      </c>
    </row>
    <row r="547" customFormat="false" ht="12.75" hidden="false" customHeight="false" outlineLevel="0" collapsed="false">
      <c r="A547" s="11" t="n">
        <v>4581949</v>
      </c>
      <c r="B547" s="12" t="n">
        <v>40018</v>
      </c>
      <c r="C547" s="11"/>
      <c r="D547" s="11" t="s">
        <v>1439</v>
      </c>
      <c r="E547" s="11" t="s">
        <v>510</v>
      </c>
    </row>
    <row r="548" customFormat="false" ht="12.75" hidden="false" customHeight="false" outlineLevel="0" collapsed="false">
      <c r="A548" s="11" t="n">
        <v>4587592</v>
      </c>
      <c r="B548" s="12" t="n">
        <v>40086</v>
      </c>
      <c r="C548" s="11"/>
      <c r="D548" s="11" t="s">
        <v>982</v>
      </c>
      <c r="E548" s="11" t="s">
        <v>576</v>
      </c>
    </row>
    <row r="549" customFormat="false" ht="12.75" hidden="false" customHeight="false" outlineLevel="0" collapsed="false">
      <c r="A549" s="11" t="n">
        <v>4588874</v>
      </c>
      <c r="B549" s="12" t="n">
        <v>40060</v>
      </c>
      <c r="C549" s="11"/>
      <c r="D549" s="11" t="s">
        <v>1440</v>
      </c>
      <c r="E549" s="11" t="s">
        <v>510</v>
      </c>
    </row>
    <row r="550" customFormat="false" ht="12.75" hidden="false" customHeight="false" outlineLevel="0" collapsed="false">
      <c r="A550" s="11" t="n">
        <v>4589617</v>
      </c>
      <c r="B550" s="12" t="n">
        <v>40004</v>
      </c>
      <c r="C550" s="11"/>
      <c r="D550" s="11" t="s">
        <v>1441</v>
      </c>
      <c r="E550" s="11" t="s">
        <v>60</v>
      </c>
    </row>
    <row r="551" customFormat="false" ht="12.75" hidden="false" customHeight="false" outlineLevel="0" collapsed="false">
      <c r="A551" s="11" t="n">
        <v>4590899</v>
      </c>
      <c r="B551" s="12" t="n">
        <v>40004</v>
      </c>
      <c r="C551" s="11"/>
      <c r="D551" s="11" t="s">
        <v>1172</v>
      </c>
      <c r="E551" s="11" t="s">
        <v>510</v>
      </c>
    </row>
    <row r="552" customFormat="false" ht="12.75" hidden="false" customHeight="false" outlineLevel="0" collapsed="false">
      <c r="A552" s="11" t="n">
        <v>4591062</v>
      </c>
      <c r="B552" s="12" t="n">
        <v>40074</v>
      </c>
      <c r="C552" s="11"/>
      <c r="D552" s="11" t="s">
        <v>1442</v>
      </c>
      <c r="E552" s="11" t="s">
        <v>510</v>
      </c>
    </row>
    <row r="553" customFormat="false" ht="12.75" hidden="false" customHeight="false" outlineLevel="0" collapsed="false">
      <c r="A553" s="11" t="n">
        <v>4593225</v>
      </c>
      <c r="B553" s="12" t="n">
        <v>40086</v>
      </c>
      <c r="C553" s="11" t="s">
        <v>1443</v>
      </c>
      <c r="D553" s="11" t="s">
        <v>1444</v>
      </c>
      <c r="E553" s="11" t="s">
        <v>576</v>
      </c>
    </row>
    <row r="554" customFormat="false" ht="12.75" hidden="false" customHeight="false" outlineLevel="0" collapsed="false">
      <c r="A554" s="11" t="n">
        <v>4593844</v>
      </c>
      <c r="B554" s="12" t="n">
        <v>40086</v>
      </c>
      <c r="C554" s="11"/>
      <c r="D554" s="11" t="s">
        <v>1445</v>
      </c>
      <c r="E554" s="11" t="s">
        <v>1446</v>
      </c>
    </row>
    <row r="555" customFormat="false" ht="12.75" hidden="false" customHeight="false" outlineLevel="0" collapsed="false">
      <c r="A555" s="11" t="n">
        <v>4598086</v>
      </c>
      <c r="B555" s="12" t="n">
        <v>40039</v>
      </c>
      <c r="C555" s="11"/>
      <c r="D555" s="11" t="s">
        <v>1447</v>
      </c>
      <c r="E555" s="11" t="s">
        <v>510</v>
      </c>
    </row>
    <row r="556" customFormat="false" ht="12.75" hidden="false" customHeight="false" outlineLevel="0" collapsed="false">
      <c r="A556" s="11" t="n">
        <v>4600700</v>
      </c>
      <c r="B556" s="12" t="n">
        <v>40060</v>
      </c>
      <c r="C556" s="11"/>
      <c r="D556" s="11" t="s">
        <v>966</v>
      </c>
      <c r="E556" s="11" t="s">
        <v>510</v>
      </c>
    </row>
    <row r="557" customFormat="false" ht="12.75" hidden="false" customHeight="false" outlineLevel="0" collapsed="false">
      <c r="A557" s="11" t="n">
        <v>4607531</v>
      </c>
      <c r="B557" s="12" t="n">
        <v>40056</v>
      </c>
      <c r="C557" s="11"/>
      <c r="D557" s="11" t="s">
        <v>1448</v>
      </c>
      <c r="E557" s="11" t="s">
        <v>576</v>
      </c>
    </row>
    <row r="558" customFormat="false" ht="12.75" hidden="false" customHeight="false" outlineLevel="0" collapsed="false">
      <c r="A558" s="11" t="n">
        <v>4607564</v>
      </c>
      <c r="B558" s="12" t="n">
        <v>40056</v>
      </c>
      <c r="C558" s="11"/>
      <c r="D558" s="11" t="s">
        <v>1448</v>
      </c>
      <c r="E558" s="11" t="s">
        <v>576</v>
      </c>
    </row>
    <row r="559" customFormat="false" ht="12.75" hidden="false" customHeight="false" outlineLevel="0" collapsed="false">
      <c r="A559" s="11" t="n">
        <v>4607629</v>
      </c>
      <c r="B559" s="12" t="n">
        <v>40018</v>
      </c>
      <c r="C559" s="11"/>
      <c r="D559" s="11" t="s">
        <v>1390</v>
      </c>
      <c r="E559" s="11" t="s">
        <v>1373</v>
      </c>
    </row>
    <row r="560" customFormat="false" ht="12.75" hidden="false" customHeight="false" outlineLevel="0" collapsed="false">
      <c r="A560" s="11" t="n">
        <v>4608163</v>
      </c>
      <c r="B560" s="12" t="n">
        <v>40074</v>
      </c>
      <c r="C560" s="11" t="s">
        <v>1449</v>
      </c>
      <c r="D560" s="11" t="s">
        <v>1365</v>
      </c>
      <c r="E560" s="11" t="s">
        <v>410</v>
      </c>
    </row>
    <row r="561" customFormat="false" ht="12.75" hidden="false" customHeight="false" outlineLevel="0" collapsed="false">
      <c r="A561" s="11" t="n">
        <v>4612157</v>
      </c>
      <c r="B561" s="12" t="n">
        <v>40025</v>
      </c>
      <c r="C561" s="11"/>
      <c r="D561" s="11" t="s">
        <v>1450</v>
      </c>
      <c r="E561" s="11" t="s">
        <v>627</v>
      </c>
    </row>
    <row r="562" customFormat="false" ht="12.75" hidden="false" customHeight="false" outlineLevel="0" collapsed="false">
      <c r="A562" s="11" t="n">
        <v>4612165</v>
      </c>
      <c r="B562" s="12" t="n">
        <v>40025</v>
      </c>
      <c r="C562" s="11"/>
      <c r="D562" s="11" t="s">
        <v>1450</v>
      </c>
      <c r="E562" s="11" t="s">
        <v>627</v>
      </c>
    </row>
    <row r="563" customFormat="false" ht="12.75" hidden="false" customHeight="false" outlineLevel="0" collapsed="false">
      <c r="A563" s="11" t="n">
        <v>4612358</v>
      </c>
      <c r="B563" s="12" t="n">
        <v>40018</v>
      </c>
      <c r="C563" s="11"/>
      <c r="D563" s="11" t="s">
        <v>1450</v>
      </c>
      <c r="E563" s="11" t="s">
        <v>627</v>
      </c>
    </row>
    <row r="564" customFormat="false" ht="12.75" hidden="false" customHeight="false" outlineLevel="0" collapsed="false">
      <c r="A564" s="11" t="n">
        <v>4612447</v>
      </c>
      <c r="B564" s="12" t="n">
        <v>40025</v>
      </c>
      <c r="C564" s="11"/>
      <c r="D564" s="11" t="s">
        <v>1450</v>
      </c>
      <c r="E564" s="11" t="s">
        <v>627</v>
      </c>
    </row>
    <row r="565" customFormat="false" ht="12.75" hidden="false" customHeight="false" outlineLevel="0" collapsed="false">
      <c r="A565" s="11" t="n">
        <v>4612462</v>
      </c>
      <c r="B565" s="12" t="n">
        <v>40025</v>
      </c>
      <c r="C565" s="11"/>
      <c r="D565" s="11" t="s">
        <v>1450</v>
      </c>
      <c r="E565" s="11" t="s">
        <v>627</v>
      </c>
    </row>
    <row r="566" customFormat="false" ht="12.75" hidden="false" customHeight="false" outlineLevel="0" collapsed="false">
      <c r="A566" s="11" t="n">
        <v>4612518</v>
      </c>
      <c r="B566" s="12" t="n">
        <v>40060</v>
      </c>
      <c r="C566" s="11"/>
      <c r="D566" s="11" t="s">
        <v>1450</v>
      </c>
      <c r="E566" s="11" t="s">
        <v>627</v>
      </c>
    </row>
    <row r="567" customFormat="false" ht="12.75" hidden="false" customHeight="false" outlineLevel="0" collapsed="false">
      <c r="A567" s="11" t="n">
        <v>4612583</v>
      </c>
      <c r="B567" s="12" t="n">
        <v>40018</v>
      </c>
      <c r="C567" s="11"/>
      <c r="D567" s="11" t="s">
        <v>1450</v>
      </c>
      <c r="E567" s="11" t="s">
        <v>510</v>
      </c>
    </row>
    <row r="568" customFormat="false" ht="12.75" hidden="false" customHeight="false" outlineLevel="0" collapsed="false">
      <c r="A568" s="11" t="n">
        <v>4612614</v>
      </c>
      <c r="B568" s="12" t="n">
        <v>40025</v>
      </c>
      <c r="C568" s="11"/>
      <c r="D568" s="11" t="s">
        <v>1450</v>
      </c>
      <c r="E568" s="11" t="s">
        <v>627</v>
      </c>
    </row>
    <row r="569" customFormat="false" ht="12.75" hidden="false" customHeight="false" outlineLevel="0" collapsed="false">
      <c r="A569" s="11" t="n">
        <v>4612769</v>
      </c>
      <c r="B569" s="12" t="n">
        <v>40018</v>
      </c>
      <c r="C569" s="11"/>
      <c r="D569" s="11" t="s">
        <v>1450</v>
      </c>
      <c r="E569" s="11" t="s">
        <v>510</v>
      </c>
    </row>
    <row r="570" customFormat="false" ht="12.75" hidden="false" customHeight="false" outlineLevel="0" collapsed="false">
      <c r="A570" s="11" t="n">
        <v>4612793</v>
      </c>
      <c r="B570" s="12" t="n">
        <v>40018</v>
      </c>
      <c r="C570" s="11"/>
      <c r="D570" s="11" t="s">
        <v>1450</v>
      </c>
      <c r="E570" s="11" t="s">
        <v>510</v>
      </c>
    </row>
    <row r="571" customFormat="false" ht="12.75" hidden="false" customHeight="false" outlineLevel="0" collapsed="false">
      <c r="A571" s="11" t="n">
        <v>4613078</v>
      </c>
      <c r="B571" s="12" t="n">
        <v>40056</v>
      </c>
      <c r="C571" s="11"/>
      <c r="D571" s="11" t="s">
        <v>1450</v>
      </c>
      <c r="E571" s="11" t="s">
        <v>510</v>
      </c>
    </row>
    <row r="572" customFormat="false" ht="12.75" hidden="false" customHeight="false" outlineLevel="0" collapsed="false">
      <c r="A572" s="11" t="n">
        <v>4613141</v>
      </c>
      <c r="B572" s="12" t="n">
        <v>40025</v>
      </c>
      <c r="C572" s="11"/>
      <c r="D572" s="11" t="s">
        <v>1450</v>
      </c>
      <c r="E572" s="11" t="s">
        <v>627</v>
      </c>
    </row>
    <row r="573" customFormat="false" ht="12.75" hidden="false" customHeight="false" outlineLevel="0" collapsed="false">
      <c r="A573" s="11" t="n">
        <v>4615906</v>
      </c>
      <c r="B573" s="12" t="n">
        <v>40056</v>
      </c>
      <c r="C573" s="11"/>
      <c r="D573" s="11" t="s">
        <v>1451</v>
      </c>
      <c r="E573" s="11" t="s">
        <v>510</v>
      </c>
    </row>
    <row r="574" customFormat="false" ht="12.75" hidden="false" customHeight="false" outlineLevel="0" collapsed="false">
      <c r="A574" s="11" t="n">
        <v>4616312</v>
      </c>
      <c r="B574" s="12" t="n">
        <v>40060</v>
      </c>
      <c r="C574" s="11"/>
      <c r="D574" s="11" t="s">
        <v>966</v>
      </c>
      <c r="E574" s="11" t="s">
        <v>510</v>
      </c>
    </row>
    <row r="575" customFormat="false" ht="12.75" hidden="false" customHeight="false" outlineLevel="0" collapsed="false">
      <c r="A575" s="11" t="n">
        <v>4619122</v>
      </c>
      <c r="B575" s="12" t="n">
        <v>40074</v>
      </c>
      <c r="C575" s="11"/>
      <c r="D575" s="11" t="s">
        <v>1452</v>
      </c>
      <c r="E575" s="11" t="s">
        <v>627</v>
      </c>
    </row>
    <row r="576" customFormat="false" ht="12.75" hidden="false" customHeight="false" outlineLevel="0" collapsed="false">
      <c r="A576" s="11" t="n">
        <v>4619620</v>
      </c>
      <c r="B576" s="12" t="n">
        <v>40060</v>
      </c>
      <c r="C576" s="11"/>
      <c r="D576" s="11" t="s">
        <v>1453</v>
      </c>
      <c r="E576" s="11" t="s">
        <v>1446</v>
      </c>
    </row>
    <row r="577" customFormat="false" ht="12.75" hidden="false" customHeight="false" outlineLevel="0" collapsed="false">
      <c r="A577" s="11" t="n">
        <v>4619984</v>
      </c>
      <c r="B577" s="12" t="n">
        <v>40074</v>
      </c>
      <c r="C577" s="11"/>
      <c r="D577" s="11" t="s">
        <v>1290</v>
      </c>
      <c r="E577" s="11" t="s">
        <v>1446</v>
      </c>
    </row>
    <row r="578" customFormat="false" ht="12.75" hidden="false" customHeight="false" outlineLevel="0" collapsed="false">
      <c r="A578" s="11" t="n">
        <v>4628484</v>
      </c>
      <c r="B578" s="12" t="n">
        <v>40086</v>
      </c>
      <c r="C578" s="11"/>
      <c r="D578" s="11" t="s">
        <v>1277</v>
      </c>
      <c r="E578" s="11" t="s">
        <v>1454</v>
      </c>
    </row>
    <row r="579" customFormat="false" ht="12.75" hidden="false" customHeight="false" outlineLevel="0" collapsed="false">
      <c r="A579" s="11" t="n">
        <v>4629235</v>
      </c>
      <c r="B579" s="12" t="n">
        <v>40004</v>
      </c>
      <c r="C579" s="11"/>
      <c r="D579" s="11" t="s">
        <v>1455</v>
      </c>
      <c r="E579" s="11" t="s">
        <v>576</v>
      </c>
    </row>
    <row r="580" customFormat="false" ht="12.75" hidden="false" customHeight="false" outlineLevel="0" collapsed="false">
      <c r="A580" s="11" t="n">
        <v>4630723</v>
      </c>
      <c r="B580" s="12" t="n">
        <v>40018</v>
      </c>
      <c r="C580" s="11"/>
      <c r="D580" s="11" t="s">
        <v>996</v>
      </c>
      <c r="E580" s="11" t="s">
        <v>510</v>
      </c>
    </row>
    <row r="581" customFormat="false" ht="12.75" hidden="false" customHeight="false" outlineLevel="0" collapsed="false">
      <c r="A581" s="11" t="n">
        <v>4631355</v>
      </c>
      <c r="B581" s="12" t="n">
        <v>40018</v>
      </c>
      <c r="C581" s="11" t="s">
        <v>1456</v>
      </c>
      <c r="D581" s="11" t="s">
        <v>1457</v>
      </c>
      <c r="E581" s="11" t="s">
        <v>659</v>
      </c>
    </row>
    <row r="582" customFormat="false" ht="12.75" hidden="false" customHeight="false" outlineLevel="0" collapsed="false">
      <c r="A582" s="11" t="n">
        <v>4636800</v>
      </c>
      <c r="B582" s="12" t="n">
        <v>40074</v>
      </c>
      <c r="C582" s="11" t="s">
        <v>1458</v>
      </c>
      <c r="D582" s="11" t="s">
        <v>1459</v>
      </c>
      <c r="E582" s="11" t="s">
        <v>659</v>
      </c>
    </row>
    <row r="583" customFormat="false" ht="12.75" hidden="false" customHeight="false" outlineLevel="0" collapsed="false">
      <c r="A583" s="11" t="n">
        <v>4644043</v>
      </c>
      <c r="B583" s="12" t="n">
        <v>40056</v>
      </c>
      <c r="C583" s="11" t="s">
        <v>983</v>
      </c>
      <c r="D583" s="11" t="s">
        <v>1460</v>
      </c>
      <c r="E583" s="11" t="s">
        <v>659</v>
      </c>
    </row>
    <row r="584" customFormat="false" ht="12.75" hidden="false" customHeight="false" outlineLevel="0" collapsed="false">
      <c r="A584" s="11" t="n">
        <v>4646118</v>
      </c>
      <c r="B584" s="12" t="n">
        <v>40018</v>
      </c>
      <c r="C584" s="11"/>
      <c r="D584" s="11" t="s">
        <v>1060</v>
      </c>
      <c r="E584" s="11" t="s">
        <v>1281</v>
      </c>
    </row>
    <row r="585" customFormat="false" ht="12.75" hidden="false" customHeight="false" outlineLevel="0" collapsed="false">
      <c r="A585" s="11" t="n">
        <v>4646681</v>
      </c>
      <c r="B585" s="12" t="n">
        <v>40060</v>
      </c>
      <c r="C585" s="11"/>
      <c r="D585" s="11" t="s">
        <v>966</v>
      </c>
      <c r="E585" s="11" t="s">
        <v>1461</v>
      </c>
    </row>
    <row r="586" customFormat="false" ht="12.75" hidden="false" customHeight="false" outlineLevel="0" collapsed="false">
      <c r="A586" s="11" t="n">
        <v>4649152</v>
      </c>
      <c r="B586" s="12" t="n">
        <v>40074</v>
      </c>
      <c r="C586" s="11" t="s">
        <v>1462</v>
      </c>
      <c r="D586" s="11" t="s">
        <v>1463</v>
      </c>
      <c r="E586" s="11" t="s">
        <v>1301</v>
      </c>
    </row>
    <row r="587" customFormat="false" ht="12.75" hidden="false" customHeight="false" outlineLevel="0" collapsed="false">
      <c r="A587" s="11" t="n">
        <v>4649217</v>
      </c>
      <c r="B587" s="12" t="n">
        <v>40018</v>
      </c>
      <c r="C587" s="11" t="s">
        <v>1464</v>
      </c>
      <c r="D587" s="11" t="s">
        <v>1465</v>
      </c>
      <c r="E587" s="11" t="s">
        <v>1304</v>
      </c>
    </row>
    <row r="588" customFormat="false" ht="12.75" hidden="false" customHeight="false" outlineLevel="0" collapsed="false">
      <c r="A588" s="11" t="n">
        <v>4652781</v>
      </c>
      <c r="B588" s="12" t="n">
        <v>40086</v>
      </c>
      <c r="C588" s="11"/>
      <c r="D588" s="11" t="s">
        <v>1277</v>
      </c>
      <c r="E588" s="11" t="s">
        <v>1373</v>
      </c>
    </row>
    <row r="589" customFormat="false" ht="12.75" hidden="false" customHeight="false" outlineLevel="0" collapsed="false">
      <c r="A589" s="11" t="n">
        <v>4654130</v>
      </c>
      <c r="B589" s="12" t="n">
        <v>40067</v>
      </c>
      <c r="C589" s="11"/>
      <c r="D589" s="11" t="s">
        <v>1466</v>
      </c>
      <c r="E589" s="11" t="s">
        <v>60</v>
      </c>
    </row>
    <row r="590" customFormat="false" ht="12.75" hidden="false" customHeight="false" outlineLevel="0" collapsed="false">
      <c r="A590" s="11" t="n">
        <v>4654429</v>
      </c>
      <c r="B590" s="12" t="n">
        <v>40074</v>
      </c>
      <c r="C590" s="11" t="s">
        <v>1467</v>
      </c>
      <c r="D590" s="11" t="s">
        <v>1468</v>
      </c>
      <c r="E590" s="11" t="s">
        <v>60</v>
      </c>
    </row>
    <row r="591" customFormat="false" ht="12.75" hidden="false" customHeight="false" outlineLevel="0" collapsed="false">
      <c r="A591" s="11" t="n">
        <v>4666534</v>
      </c>
      <c r="B591" s="12" t="n">
        <v>40018</v>
      </c>
      <c r="C591" s="11"/>
      <c r="D591" s="11" t="s">
        <v>996</v>
      </c>
      <c r="E591" s="11" t="s">
        <v>1400</v>
      </c>
    </row>
    <row r="592" customFormat="false" ht="12.75" hidden="false" customHeight="false" outlineLevel="0" collapsed="false">
      <c r="A592" s="11" t="n">
        <v>4666575</v>
      </c>
      <c r="B592" s="12" t="n">
        <v>40018</v>
      </c>
      <c r="C592" s="11"/>
      <c r="D592" s="11" t="s">
        <v>996</v>
      </c>
      <c r="E592" s="11" t="s">
        <v>1385</v>
      </c>
    </row>
    <row r="593" customFormat="false" ht="12.75" hidden="false" customHeight="false" outlineLevel="0" collapsed="false">
      <c r="A593" s="11" t="n">
        <v>4667182</v>
      </c>
      <c r="B593" s="12" t="n">
        <v>40056</v>
      </c>
      <c r="C593" s="11"/>
      <c r="D593" s="11" t="s">
        <v>1469</v>
      </c>
      <c r="E593" s="11" t="s">
        <v>510</v>
      </c>
    </row>
    <row r="594" customFormat="false" ht="12.75" hidden="false" customHeight="false" outlineLevel="0" collapsed="false">
      <c r="A594" s="11" t="n">
        <v>4667247</v>
      </c>
      <c r="B594" s="12" t="n">
        <v>40060</v>
      </c>
      <c r="C594" s="11"/>
      <c r="D594" s="11" t="s">
        <v>1470</v>
      </c>
      <c r="E594" s="11" t="s">
        <v>1446</v>
      </c>
    </row>
    <row r="595" customFormat="false" ht="12.75" hidden="false" customHeight="false" outlineLevel="0" collapsed="false">
      <c r="A595" s="11" t="n">
        <v>4670497</v>
      </c>
      <c r="B595" s="12" t="n">
        <v>40074</v>
      </c>
      <c r="C595" s="11" t="s">
        <v>1471</v>
      </c>
      <c r="D595" s="11" t="s">
        <v>1472</v>
      </c>
      <c r="E595" s="11" t="s">
        <v>1304</v>
      </c>
    </row>
    <row r="596" customFormat="false" ht="12.75" hidden="false" customHeight="false" outlineLevel="0" collapsed="false">
      <c r="A596" s="11" t="n">
        <v>4674321</v>
      </c>
      <c r="B596" s="12" t="n">
        <v>40018</v>
      </c>
      <c r="C596" s="11"/>
      <c r="D596" s="11" t="s">
        <v>996</v>
      </c>
      <c r="E596" s="11" t="s">
        <v>1373</v>
      </c>
    </row>
    <row r="597" customFormat="false" ht="12.75" hidden="false" customHeight="false" outlineLevel="0" collapsed="false">
      <c r="A597" s="11" t="n">
        <v>4677002</v>
      </c>
      <c r="B597" s="12" t="n">
        <v>40004</v>
      </c>
      <c r="C597" s="11"/>
      <c r="D597" s="11" t="s">
        <v>1473</v>
      </c>
      <c r="E597" s="11" t="s">
        <v>806</v>
      </c>
    </row>
    <row r="598" customFormat="false" ht="12.75" hidden="false" customHeight="false" outlineLevel="0" collapsed="false">
      <c r="A598" s="11" t="n">
        <v>4678029</v>
      </c>
      <c r="B598" s="12" t="n">
        <v>40018</v>
      </c>
      <c r="C598" s="11"/>
      <c r="D598" s="11" t="s">
        <v>1474</v>
      </c>
      <c r="E598" s="11" t="s">
        <v>510</v>
      </c>
    </row>
    <row r="599" customFormat="false" ht="12.75" hidden="false" customHeight="false" outlineLevel="0" collapsed="false">
      <c r="A599" s="11" t="n">
        <v>4681753</v>
      </c>
      <c r="B599" s="12" t="n">
        <v>40086</v>
      </c>
      <c r="C599" s="11"/>
      <c r="D599" s="11" t="s">
        <v>1475</v>
      </c>
      <c r="E599" s="11" t="s">
        <v>510</v>
      </c>
    </row>
    <row r="600" customFormat="false" ht="12.75" hidden="false" customHeight="false" outlineLevel="0" collapsed="false">
      <c r="A600" s="11" t="n">
        <v>4685396</v>
      </c>
      <c r="B600" s="12" t="n">
        <v>40056</v>
      </c>
      <c r="C600" s="11"/>
      <c r="D600" s="11" t="s">
        <v>1476</v>
      </c>
      <c r="E600" s="11" t="s">
        <v>1281</v>
      </c>
    </row>
    <row r="601" customFormat="false" ht="12.75" hidden="false" customHeight="false" outlineLevel="0" collapsed="false">
      <c r="A601" s="11" t="n">
        <v>4685476</v>
      </c>
      <c r="B601" s="12" t="n">
        <v>40018</v>
      </c>
      <c r="C601" s="11"/>
      <c r="D601" s="11" t="s">
        <v>996</v>
      </c>
      <c r="E601" s="11" t="s">
        <v>1477</v>
      </c>
    </row>
    <row r="602" customFormat="false" ht="12.75" hidden="false" customHeight="false" outlineLevel="0" collapsed="false">
      <c r="A602" s="11" t="n">
        <v>4685548</v>
      </c>
      <c r="B602" s="12" t="n">
        <v>40018</v>
      </c>
      <c r="C602" s="11" t="s">
        <v>1366</v>
      </c>
      <c r="D602" s="11" t="s">
        <v>1478</v>
      </c>
      <c r="E602" s="11" t="s">
        <v>60</v>
      </c>
    </row>
    <row r="603" customFormat="false" ht="12.75" hidden="false" customHeight="false" outlineLevel="0" collapsed="false">
      <c r="A603" s="11" t="n">
        <v>4686620</v>
      </c>
      <c r="B603" s="12" t="n">
        <v>40039</v>
      </c>
      <c r="C603" s="11" t="s">
        <v>1355</v>
      </c>
      <c r="D603" s="11" t="s">
        <v>1479</v>
      </c>
      <c r="E603" s="11" t="s">
        <v>1304</v>
      </c>
    </row>
    <row r="604" customFormat="false" ht="12.75" hidden="false" customHeight="false" outlineLevel="0" collapsed="false">
      <c r="A604" s="11" t="n">
        <v>4690662</v>
      </c>
      <c r="B604" s="12" t="n">
        <v>40018</v>
      </c>
      <c r="C604" s="11"/>
      <c r="D604" s="11" t="s">
        <v>996</v>
      </c>
      <c r="E604" s="11" t="s">
        <v>1385</v>
      </c>
    </row>
    <row r="605" customFormat="false" ht="12.75" hidden="false" customHeight="false" outlineLevel="0" collapsed="false">
      <c r="A605" s="11" t="n">
        <v>4690696</v>
      </c>
      <c r="B605" s="12" t="n">
        <v>40018</v>
      </c>
      <c r="C605" s="11"/>
      <c r="D605" s="11" t="s">
        <v>1258</v>
      </c>
      <c r="E605" s="11" t="s">
        <v>510</v>
      </c>
    </row>
    <row r="606" customFormat="false" ht="12.75" hidden="false" customHeight="false" outlineLevel="0" collapsed="false">
      <c r="A606" s="11" t="n">
        <v>4699390</v>
      </c>
      <c r="B606" s="12" t="n">
        <v>40074</v>
      </c>
      <c r="C606" s="11"/>
      <c r="D606" s="11" t="s">
        <v>1480</v>
      </c>
      <c r="E606" s="11" t="s">
        <v>60</v>
      </c>
    </row>
    <row r="607" customFormat="false" ht="12.75" hidden="false" customHeight="false" outlineLevel="0" collapsed="false">
      <c r="A607" s="11" t="n">
        <v>4702252</v>
      </c>
      <c r="B607" s="12" t="n">
        <v>40046</v>
      </c>
      <c r="C607" s="11" t="s">
        <v>1481</v>
      </c>
      <c r="D607" s="11" t="s">
        <v>1482</v>
      </c>
      <c r="E607" s="11" t="s">
        <v>1281</v>
      </c>
    </row>
    <row r="608" customFormat="false" ht="12.75" hidden="false" customHeight="false" outlineLevel="0" collapsed="false">
      <c r="A608" s="11" t="n">
        <v>4702278</v>
      </c>
      <c r="B608" s="12" t="n">
        <v>40046</v>
      </c>
      <c r="C608" s="11" t="s">
        <v>1483</v>
      </c>
      <c r="D608" s="11" t="s">
        <v>1484</v>
      </c>
      <c r="E608" s="11" t="s">
        <v>1281</v>
      </c>
    </row>
    <row r="609" customFormat="false" ht="12.75" hidden="false" customHeight="false" outlineLevel="0" collapsed="false">
      <c r="A609" s="11" t="n">
        <v>4702357</v>
      </c>
      <c r="B609" s="12" t="n">
        <v>40004</v>
      </c>
      <c r="C609" s="11" t="s">
        <v>983</v>
      </c>
      <c r="D609" s="11" t="s">
        <v>1485</v>
      </c>
      <c r="E609" s="11" t="s">
        <v>1281</v>
      </c>
    </row>
    <row r="610" customFormat="false" ht="12.75" hidden="false" customHeight="false" outlineLevel="0" collapsed="false">
      <c r="A610" s="11" t="n">
        <v>4703462</v>
      </c>
      <c r="B610" s="12" t="n">
        <v>40004</v>
      </c>
      <c r="C610" s="11" t="s">
        <v>1486</v>
      </c>
      <c r="D610" s="11" t="s">
        <v>1487</v>
      </c>
      <c r="E610" s="11" t="s">
        <v>659</v>
      </c>
    </row>
    <row r="611" customFormat="false" ht="12.75" hidden="false" customHeight="false" outlineLevel="0" collapsed="false">
      <c r="A611" s="11" t="n">
        <v>4703823</v>
      </c>
      <c r="B611" s="12" t="n">
        <v>40086</v>
      </c>
      <c r="C611" s="11"/>
      <c r="D611" s="11" t="s">
        <v>1488</v>
      </c>
      <c r="E611" s="11" t="s">
        <v>410</v>
      </c>
    </row>
    <row r="612" customFormat="false" ht="12.75" hidden="false" customHeight="false" outlineLevel="0" collapsed="false">
      <c r="A612" s="11" t="n">
        <v>4707668</v>
      </c>
      <c r="B612" s="12" t="n">
        <v>40018</v>
      </c>
      <c r="C612" s="11"/>
      <c r="D612" s="11" t="s">
        <v>1489</v>
      </c>
      <c r="E612" s="11" t="s">
        <v>1281</v>
      </c>
    </row>
    <row r="613" customFormat="false" ht="12.75" hidden="false" customHeight="false" outlineLevel="0" collapsed="false">
      <c r="A613" s="11" t="n">
        <v>4711887</v>
      </c>
      <c r="B613" s="12" t="n">
        <v>40004</v>
      </c>
      <c r="C613" s="11"/>
      <c r="D613" s="11" t="s">
        <v>1490</v>
      </c>
      <c r="E613" s="11" t="s">
        <v>627</v>
      </c>
    </row>
    <row r="614" customFormat="false" ht="12.75" hidden="false" customHeight="false" outlineLevel="0" collapsed="false">
      <c r="A614" s="11" t="n">
        <v>4712323</v>
      </c>
      <c r="B614" s="12" t="n">
        <v>40004</v>
      </c>
      <c r="C614" s="11"/>
      <c r="D614" s="11" t="s">
        <v>1490</v>
      </c>
      <c r="E614" s="11" t="s">
        <v>627</v>
      </c>
    </row>
    <row r="615" customFormat="false" ht="12.75" hidden="false" customHeight="false" outlineLevel="0" collapsed="false">
      <c r="A615" s="11" t="n">
        <v>4712620</v>
      </c>
      <c r="B615" s="12" t="n">
        <v>40004</v>
      </c>
      <c r="C615" s="11"/>
      <c r="D615" s="11" t="s">
        <v>1490</v>
      </c>
      <c r="E615" s="11" t="s">
        <v>627</v>
      </c>
    </row>
    <row r="616" customFormat="false" ht="12.75" hidden="false" customHeight="false" outlineLevel="0" collapsed="false">
      <c r="A616" s="11" t="n">
        <v>4712695</v>
      </c>
      <c r="B616" s="12" t="n">
        <v>40004</v>
      </c>
      <c r="C616" s="11"/>
      <c r="D616" s="11" t="s">
        <v>1490</v>
      </c>
      <c r="E616" s="11" t="s">
        <v>627</v>
      </c>
    </row>
    <row r="617" customFormat="false" ht="12.75" hidden="false" customHeight="false" outlineLevel="0" collapsed="false">
      <c r="A617" s="11" t="n">
        <v>4712854</v>
      </c>
      <c r="B617" s="12" t="n">
        <v>40004</v>
      </c>
      <c r="C617" s="11"/>
      <c r="D617" s="11" t="s">
        <v>1490</v>
      </c>
      <c r="E617" s="11" t="s">
        <v>627</v>
      </c>
    </row>
    <row r="618" customFormat="false" ht="12.75" hidden="false" customHeight="false" outlineLevel="0" collapsed="false">
      <c r="A618" s="11" t="n">
        <v>4712870</v>
      </c>
      <c r="B618" s="12" t="n">
        <v>40004</v>
      </c>
      <c r="C618" s="11"/>
      <c r="D618" s="11" t="s">
        <v>1490</v>
      </c>
      <c r="E618" s="11" t="s">
        <v>627</v>
      </c>
    </row>
    <row r="619" customFormat="false" ht="12.75" hidden="false" customHeight="false" outlineLevel="0" collapsed="false">
      <c r="A619" s="11" t="n">
        <v>4712901</v>
      </c>
      <c r="B619" s="12" t="n">
        <v>40004</v>
      </c>
      <c r="C619" s="11"/>
      <c r="D619" s="11" t="s">
        <v>1490</v>
      </c>
      <c r="E619" s="11" t="s">
        <v>627</v>
      </c>
    </row>
    <row r="620" customFormat="false" ht="12.75" hidden="false" customHeight="false" outlineLevel="0" collapsed="false">
      <c r="A620" s="11" t="n">
        <v>4712976</v>
      </c>
      <c r="B620" s="12" t="n">
        <v>40004</v>
      </c>
      <c r="C620" s="11"/>
      <c r="D620" s="11" t="s">
        <v>1490</v>
      </c>
      <c r="E620" s="11" t="s">
        <v>627</v>
      </c>
    </row>
    <row r="621" customFormat="false" ht="12.75" hidden="false" customHeight="false" outlineLevel="0" collapsed="false">
      <c r="A621" s="11" t="n">
        <v>4713035</v>
      </c>
      <c r="B621" s="12" t="n">
        <v>40004</v>
      </c>
      <c r="C621" s="11"/>
      <c r="D621" s="11" t="s">
        <v>1490</v>
      </c>
      <c r="E621" s="11" t="s">
        <v>627</v>
      </c>
    </row>
    <row r="622" customFormat="false" ht="12.75" hidden="false" customHeight="false" outlineLevel="0" collapsed="false">
      <c r="A622" s="11" t="n">
        <v>4713043</v>
      </c>
      <c r="B622" s="12" t="n">
        <v>40004</v>
      </c>
      <c r="C622" s="11"/>
      <c r="D622" s="11" t="s">
        <v>1490</v>
      </c>
      <c r="E622" s="11" t="s">
        <v>627</v>
      </c>
    </row>
    <row r="623" customFormat="false" ht="12.75" hidden="false" customHeight="false" outlineLevel="0" collapsed="false">
      <c r="A623" s="11" t="n">
        <v>4717827</v>
      </c>
      <c r="B623" s="12" t="n">
        <v>40086</v>
      </c>
      <c r="C623" s="11"/>
      <c r="D623" s="11" t="s">
        <v>1169</v>
      </c>
      <c r="E623" s="11" t="s">
        <v>510</v>
      </c>
    </row>
    <row r="624" customFormat="false" ht="12.75" hidden="false" customHeight="false" outlineLevel="0" collapsed="false">
      <c r="A624" s="11" t="n">
        <v>4718160</v>
      </c>
      <c r="B624" s="12" t="n">
        <v>40086</v>
      </c>
      <c r="C624" s="11" t="s">
        <v>980</v>
      </c>
      <c r="D624" s="11" t="s">
        <v>1491</v>
      </c>
      <c r="E624" s="11" t="s">
        <v>806</v>
      </c>
    </row>
    <row r="625" customFormat="false" ht="12.75" hidden="false" customHeight="false" outlineLevel="0" collapsed="false">
      <c r="A625" s="11" t="n">
        <v>4719894</v>
      </c>
      <c r="B625" s="12" t="n">
        <v>40018</v>
      </c>
      <c r="C625" s="11"/>
      <c r="D625" s="11" t="s">
        <v>1078</v>
      </c>
      <c r="E625" s="11" t="s">
        <v>1492</v>
      </c>
    </row>
    <row r="626" customFormat="false" ht="12.75" hidden="false" customHeight="false" outlineLevel="0" collapsed="false">
      <c r="A626" s="11" t="n">
        <v>4721740</v>
      </c>
      <c r="B626" s="12" t="n">
        <v>40086</v>
      </c>
      <c r="C626" s="11" t="s">
        <v>1312</v>
      </c>
      <c r="D626" s="11" t="s">
        <v>1313</v>
      </c>
      <c r="E626" s="11" t="s">
        <v>1281</v>
      </c>
    </row>
    <row r="627" customFormat="false" ht="12.75" hidden="false" customHeight="false" outlineLevel="0" collapsed="false">
      <c r="A627" s="11" t="n">
        <v>4723813</v>
      </c>
      <c r="B627" s="12" t="n">
        <v>40004</v>
      </c>
      <c r="C627" s="11"/>
      <c r="D627" s="11" t="s">
        <v>1493</v>
      </c>
      <c r="E627" s="11" t="s">
        <v>1281</v>
      </c>
    </row>
    <row r="628" customFormat="false" ht="12.75" hidden="false" customHeight="false" outlineLevel="0" collapsed="false">
      <c r="A628" s="11" t="n">
        <v>4727176</v>
      </c>
      <c r="B628" s="12" t="n">
        <v>40032</v>
      </c>
      <c r="C628" s="11"/>
      <c r="D628" s="11" t="s">
        <v>1494</v>
      </c>
      <c r="E628" s="11" t="s">
        <v>60</v>
      </c>
    </row>
    <row r="629" customFormat="false" ht="12.75" hidden="false" customHeight="false" outlineLevel="0" collapsed="false">
      <c r="A629" s="11" t="n">
        <v>4729137</v>
      </c>
      <c r="B629" s="12" t="n">
        <v>40086</v>
      </c>
      <c r="C629" s="11" t="s">
        <v>1096</v>
      </c>
      <c r="D629" s="11" t="s">
        <v>1495</v>
      </c>
      <c r="E629" s="11" t="s">
        <v>1304</v>
      </c>
    </row>
    <row r="630" customFormat="false" ht="12.75" hidden="false" customHeight="false" outlineLevel="0" collapsed="false">
      <c r="A630" s="11" t="n">
        <v>4729304</v>
      </c>
      <c r="B630" s="12" t="n">
        <v>40004</v>
      </c>
      <c r="C630" s="11"/>
      <c r="D630" s="11" t="s">
        <v>1496</v>
      </c>
      <c r="E630" s="11" t="s">
        <v>60</v>
      </c>
    </row>
    <row r="631" customFormat="false" ht="12.75" hidden="false" customHeight="false" outlineLevel="0" collapsed="false">
      <c r="A631" s="11" t="n">
        <v>4730088</v>
      </c>
      <c r="B631" s="12" t="n">
        <v>40086</v>
      </c>
      <c r="C631" s="11" t="s">
        <v>1497</v>
      </c>
      <c r="D631" s="11" t="s">
        <v>1017</v>
      </c>
      <c r="E631" s="11" t="s">
        <v>503</v>
      </c>
    </row>
    <row r="632" customFormat="false" ht="12.75" hidden="false" customHeight="false" outlineLevel="0" collapsed="false">
      <c r="A632" s="11" t="n">
        <v>4734935</v>
      </c>
      <c r="B632" s="12" t="n">
        <v>40060</v>
      </c>
      <c r="C632" s="11" t="s">
        <v>1498</v>
      </c>
      <c r="D632" s="11" t="s">
        <v>1499</v>
      </c>
      <c r="E632" s="11" t="s">
        <v>8</v>
      </c>
    </row>
    <row r="633" customFormat="false" ht="12.75" hidden="false" customHeight="false" outlineLevel="0" collapsed="false">
      <c r="A633" s="11" t="n">
        <v>4737665</v>
      </c>
      <c r="B633" s="12" t="n">
        <v>40067</v>
      </c>
      <c r="C633" s="11" t="s">
        <v>1500</v>
      </c>
      <c r="D633" s="11" t="s">
        <v>1501</v>
      </c>
      <c r="E633" s="11" t="s">
        <v>510</v>
      </c>
    </row>
    <row r="634" customFormat="false" ht="12.75" hidden="false" customHeight="false" outlineLevel="0" collapsed="false">
      <c r="A634" s="11" t="n">
        <v>4738674</v>
      </c>
      <c r="B634" s="12" t="n">
        <v>40086</v>
      </c>
      <c r="C634" s="11"/>
      <c r="D634" s="11" t="s">
        <v>1502</v>
      </c>
      <c r="E634" s="11" t="s">
        <v>60</v>
      </c>
    </row>
    <row r="635" customFormat="false" ht="12.75" hidden="false" customHeight="false" outlineLevel="0" collapsed="false">
      <c r="A635" s="11" t="n">
        <v>4739022</v>
      </c>
      <c r="B635" s="12" t="n">
        <v>40039</v>
      </c>
      <c r="C635" s="11" t="s">
        <v>1503</v>
      </c>
      <c r="D635" s="11" t="s">
        <v>1327</v>
      </c>
      <c r="E635" s="11" t="s">
        <v>1301</v>
      </c>
    </row>
    <row r="636" customFormat="false" ht="12.75" hidden="false" customHeight="false" outlineLevel="0" collapsed="false">
      <c r="A636" s="11" t="n">
        <v>4744058</v>
      </c>
      <c r="B636" s="12" t="n">
        <v>40018</v>
      </c>
      <c r="C636" s="11"/>
      <c r="D636" s="11" t="s">
        <v>1504</v>
      </c>
      <c r="E636" s="11" t="s">
        <v>510</v>
      </c>
    </row>
    <row r="637" customFormat="false" ht="12.75" hidden="false" customHeight="false" outlineLevel="0" collapsed="false">
      <c r="A637" s="11" t="n">
        <v>4745646</v>
      </c>
      <c r="B637" s="12" t="n">
        <v>40074</v>
      </c>
      <c r="C637" s="11"/>
      <c r="D637" s="11" t="s">
        <v>1505</v>
      </c>
      <c r="E637" s="11" t="s">
        <v>1506</v>
      </c>
    </row>
    <row r="638" customFormat="false" ht="12.75" hidden="false" customHeight="false" outlineLevel="0" collapsed="false">
      <c r="A638" s="11" t="n">
        <v>4746526</v>
      </c>
      <c r="B638" s="12" t="n">
        <v>40004</v>
      </c>
      <c r="C638" s="11" t="s">
        <v>1486</v>
      </c>
      <c r="D638" s="11" t="s">
        <v>1487</v>
      </c>
      <c r="E638" s="11" t="s">
        <v>1301</v>
      </c>
    </row>
    <row r="639" customFormat="false" ht="12.75" hidden="false" customHeight="false" outlineLevel="0" collapsed="false">
      <c r="A639" s="11" t="n">
        <v>4747857</v>
      </c>
      <c r="B639" s="12" t="n">
        <v>40018</v>
      </c>
      <c r="C639" s="11"/>
      <c r="D639" s="11" t="s">
        <v>1507</v>
      </c>
      <c r="E639" s="11" t="s">
        <v>510</v>
      </c>
    </row>
    <row r="640" customFormat="false" ht="12.75" hidden="false" customHeight="false" outlineLevel="0" collapsed="false">
      <c r="A640" s="11" t="n">
        <v>4749586</v>
      </c>
      <c r="B640" s="12" t="n">
        <v>40004</v>
      </c>
      <c r="C640" s="11" t="s">
        <v>1508</v>
      </c>
      <c r="D640" s="11" t="s">
        <v>1509</v>
      </c>
      <c r="E640" s="11" t="s">
        <v>60</v>
      </c>
    </row>
    <row r="641" customFormat="false" ht="12.75" hidden="false" customHeight="false" outlineLevel="0" collapsed="false">
      <c r="A641" s="11" t="n">
        <v>4753194</v>
      </c>
      <c r="B641" s="12" t="n">
        <v>40086</v>
      </c>
      <c r="C641" s="11"/>
      <c r="D641" s="11" t="s">
        <v>1510</v>
      </c>
      <c r="E641" s="11" t="s">
        <v>659</v>
      </c>
    </row>
    <row r="642" customFormat="false" ht="12.75" hidden="false" customHeight="false" outlineLevel="0" collapsed="false">
      <c r="A642" s="11" t="n">
        <v>4755306</v>
      </c>
      <c r="B642" s="12" t="n">
        <v>40086</v>
      </c>
      <c r="C642" s="11"/>
      <c r="D642" s="11" t="s">
        <v>1511</v>
      </c>
      <c r="E642" s="11" t="s">
        <v>627</v>
      </c>
    </row>
    <row r="643" customFormat="false" ht="12.75" hidden="false" customHeight="false" outlineLevel="0" collapsed="false">
      <c r="A643" s="11" t="n">
        <v>4755572</v>
      </c>
      <c r="B643" s="12" t="n">
        <v>40011</v>
      </c>
      <c r="C643" s="11"/>
      <c r="D643" s="11" t="s">
        <v>1147</v>
      </c>
      <c r="E643" s="11" t="s">
        <v>510</v>
      </c>
    </row>
    <row r="644" customFormat="false" ht="12.75" hidden="false" customHeight="false" outlineLevel="0" collapsed="false">
      <c r="A644" s="11" t="n">
        <v>4756743</v>
      </c>
      <c r="B644" s="12" t="n">
        <v>40011</v>
      </c>
      <c r="C644" s="11"/>
      <c r="D644" s="11" t="s">
        <v>1147</v>
      </c>
      <c r="E644" s="11" t="s">
        <v>1281</v>
      </c>
    </row>
    <row r="645" customFormat="false" ht="12.75" hidden="false" customHeight="false" outlineLevel="0" collapsed="false">
      <c r="A645" s="11" t="n">
        <v>4756830</v>
      </c>
      <c r="B645" s="12" t="n">
        <v>40018</v>
      </c>
      <c r="C645" s="11" t="s">
        <v>1096</v>
      </c>
      <c r="D645" s="11" t="s">
        <v>1512</v>
      </c>
      <c r="E645" s="11" t="s">
        <v>60</v>
      </c>
    </row>
    <row r="646" customFormat="false" ht="12.75" hidden="false" customHeight="false" outlineLevel="0" collapsed="false">
      <c r="A646" s="11" t="n">
        <v>4762666</v>
      </c>
      <c r="B646" s="12" t="n">
        <v>40018</v>
      </c>
      <c r="C646" s="11"/>
      <c r="D646" s="11" t="s">
        <v>964</v>
      </c>
      <c r="E646" s="11" t="s">
        <v>510</v>
      </c>
    </row>
    <row r="647" customFormat="false" ht="12.75" hidden="false" customHeight="false" outlineLevel="0" collapsed="false">
      <c r="A647" s="11" t="n">
        <v>4763097</v>
      </c>
      <c r="B647" s="12" t="n">
        <v>40046</v>
      </c>
      <c r="C647" s="11"/>
      <c r="D647" s="11" t="s">
        <v>1513</v>
      </c>
      <c r="E647" s="11" t="s">
        <v>510</v>
      </c>
    </row>
    <row r="648" customFormat="false" ht="12.75" hidden="false" customHeight="false" outlineLevel="0" collapsed="false">
      <c r="A648" s="11" t="n">
        <v>4766508</v>
      </c>
      <c r="B648" s="12" t="n">
        <v>40018</v>
      </c>
      <c r="C648" s="11"/>
      <c r="D648" s="11" t="s">
        <v>1514</v>
      </c>
      <c r="E648" s="11" t="s">
        <v>510</v>
      </c>
    </row>
    <row r="649" customFormat="false" ht="12.75" hidden="false" customHeight="false" outlineLevel="0" collapsed="false">
      <c r="A649" s="11" t="n">
        <v>4766700</v>
      </c>
      <c r="B649" s="12" t="n">
        <v>40074</v>
      </c>
      <c r="C649" s="11" t="s">
        <v>1409</v>
      </c>
      <c r="D649" s="11" t="s">
        <v>1515</v>
      </c>
      <c r="E649" s="11" t="s">
        <v>1446</v>
      </c>
    </row>
    <row r="650" customFormat="false" ht="12.75" hidden="false" customHeight="false" outlineLevel="0" collapsed="false">
      <c r="A650" s="11" t="n">
        <v>4766759</v>
      </c>
      <c r="B650" s="12" t="n">
        <v>40074</v>
      </c>
      <c r="C650" s="11" t="s">
        <v>1516</v>
      </c>
      <c r="D650" s="11" t="s">
        <v>1517</v>
      </c>
      <c r="E650" s="11" t="s">
        <v>1446</v>
      </c>
    </row>
    <row r="651" customFormat="false" ht="12.75" hidden="false" customHeight="false" outlineLevel="0" collapsed="false">
      <c r="A651" s="11" t="n">
        <v>4766775</v>
      </c>
      <c r="B651" s="12" t="n">
        <v>40074</v>
      </c>
      <c r="C651" s="11"/>
      <c r="D651" s="11" t="s">
        <v>1518</v>
      </c>
      <c r="E651" s="11" t="s">
        <v>1446</v>
      </c>
    </row>
    <row r="652" customFormat="false" ht="12.75" hidden="false" customHeight="false" outlineLevel="0" collapsed="false">
      <c r="A652" s="11" t="n">
        <v>4766813</v>
      </c>
      <c r="B652" s="12" t="n">
        <v>40086</v>
      </c>
      <c r="C652" s="11"/>
      <c r="D652" s="11" t="s">
        <v>1519</v>
      </c>
      <c r="E652" s="11" t="s">
        <v>60</v>
      </c>
    </row>
    <row r="653" customFormat="false" ht="12.75" hidden="false" customHeight="false" outlineLevel="0" collapsed="false">
      <c r="A653" s="11" t="n">
        <v>4767237</v>
      </c>
      <c r="B653" s="12" t="n">
        <v>40074</v>
      </c>
      <c r="C653" s="11" t="s">
        <v>1520</v>
      </c>
      <c r="D653" s="11" t="s">
        <v>1521</v>
      </c>
      <c r="E653" s="11" t="s">
        <v>60</v>
      </c>
    </row>
    <row r="654" customFormat="false" ht="12.75" hidden="false" customHeight="false" outlineLevel="0" collapsed="false">
      <c r="A654" s="11" t="n">
        <v>4767696</v>
      </c>
      <c r="B654" s="12" t="n">
        <v>40074</v>
      </c>
      <c r="C654" s="11"/>
      <c r="D654" s="11" t="s">
        <v>1522</v>
      </c>
      <c r="E654" s="11" t="s">
        <v>576</v>
      </c>
    </row>
    <row r="655" customFormat="false" ht="12.75" hidden="false" customHeight="false" outlineLevel="0" collapsed="false">
      <c r="A655" s="11" t="n">
        <v>4768325</v>
      </c>
      <c r="B655" s="12" t="n">
        <v>40046</v>
      </c>
      <c r="C655" s="11"/>
      <c r="D655" s="11" t="s">
        <v>1523</v>
      </c>
      <c r="E655" s="11" t="s">
        <v>627</v>
      </c>
    </row>
    <row r="656" customFormat="false" ht="12.75" hidden="false" customHeight="false" outlineLevel="0" collapsed="false">
      <c r="A656" s="11" t="n">
        <v>4768697</v>
      </c>
      <c r="B656" s="12" t="n">
        <v>40039</v>
      </c>
      <c r="C656" s="11"/>
      <c r="D656" s="11" t="s">
        <v>1524</v>
      </c>
      <c r="E656" s="11" t="s">
        <v>410</v>
      </c>
    </row>
    <row r="657" customFormat="false" ht="12.75" hidden="false" customHeight="false" outlineLevel="0" collapsed="false">
      <c r="A657" s="11" t="n">
        <v>4773135</v>
      </c>
      <c r="B657" s="12" t="n">
        <v>40060</v>
      </c>
      <c r="C657" s="11" t="s">
        <v>1525</v>
      </c>
      <c r="D657" s="11" t="s">
        <v>1526</v>
      </c>
      <c r="E657" s="11" t="s">
        <v>806</v>
      </c>
    </row>
    <row r="658" customFormat="false" ht="12.75" hidden="false" customHeight="false" outlineLevel="0" collapsed="false">
      <c r="A658" s="11" t="n">
        <v>4776629</v>
      </c>
      <c r="B658" s="12" t="n">
        <v>40046</v>
      </c>
      <c r="C658" s="11"/>
      <c r="D658" s="11" t="s">
        <v>1523</v>
      </c>
      <c r="E658" s="11" t="s">
        <v>510</v>
      </c>
    </row>
    <row r="659" customFormat="false" ht="12.75" hidden="false" customHeight="false" outlineLevel="0" collapsed="false">
      <c r="A659" s="11" t="n">
        <v>4777646</v>
      </c>
      <c r="B659" s="12" t="n">
        <v>40074</v>
      </c>
      <c r="C659" s="11" t="s">
        <v>1376</v>
      </c>
      <c r="D659" s="11" t="s">
        <v>1527</v>
      </c>
      <c r="E659" s="11" t="s">
        <v>60</v>
      </c>
    </row>
    <row r="660" customFormat="false" ht="12.75" hidden="false" customHeight="false" outlineLevel="0" collapsed="false">
      <c r="A660" s="11" t="n">
        <v>4779823</v>
      </c>
      <c r="B660" s="12" t="n">
        <v>40086</v>
      </c>
      <c r="C660" s="11" t="s">
        <v>1528</v>
      </c>
      <c r="D660" s="11" t="s">
        <v>1529</v>
      </c>
      <c r="E660" s="11" t="s">
        <v>510</v>
      </c>
    </row>
    <row r="661" customFormat="false" ht="12.75" hidden="false" customHeight="false" outlineLevel="0" collapsed="false">
      <c r="A661" s="11" t="n">
        <v>4780935</v>
      </c>
      <c r="B661" s="12" t="n">
        <v>40018</v>
      </c>
      <c r="C661" s="11"/>
      <c r="D661" s="11" t="s">
        <v>1530</v>
      </c>
      <c r="E661" s="11" t="s">
        <v>410</v>
      </c>
    </row>
    <row r="662" customFormat="false" ht="12.75" hidden="false" customHeight="false" outlineLevel="0" collapsed="false">
      <c r="A662" s="11" t="n">
        <v>4784385</v>
      </c>
      <c r="B662" s="12" t="n">
        <v>40056</v>
      </c>
      <c r="C662" s="11" t="s">
        <v>957</v>
      </c>
      <c r="D662" s="11" t="s">
        <v>1521</v>
      </c>
      <c r="E662" s="11" t="s">
        <v>60</v>
      </c>
    </row>
    <row r="663" customFormat="false" ht="12.75" hidden="false" customHeight="false" outlineLevel="0" collapsed="false">
      <c r="A663" s="11" t="n">
        <v>4785311</v>
      </c>
      <c r="B663" s="12" t="n">
        <v>40046</v>
      </c>
      <c r="C663" s="11"/>
      <c r="D663" s="11" t="s">
        <v>1531</v>
      </c>
      <c r="E663" s="11" t="s">
        <v>510</v>
      </c>
    </row>
    <row r="664" customFormat="false" ht="12.75" hidden="false" customHeight="false" outlineLevel="0" collapsed="false">
      <c r="A664" s="11" t="n">
        <v>5143850</v>
      </c>
      <c r="B664" s="12" t="n">
        <v>40018</v>
      </c>
      <c r="C664" s="11" t="s">
        <v>1007</v>
      </c>
      <c r="D664" s="11" t="s">
        <v>1532</v>
      </c>
      <c r="E664" s="11" t="s">
        <v>8</v>
      </c>
    </row>
    <row r="665" customFormat="false" ht="12.75" hidden="false" customHeight="false" outlineLevel="0" collapsed="false">
      <c r="A665" s="11" t="n">
        <v>4785998</v>
      </c>
      <c r="B665" s="12" t="n">
        <v>40056</v>
      </c>
      <c r="C665" s="11" t="s">
        <v>1533</v>
      </c>
      <c r="D665" s="11" t="s">
        <v>1534</v>
      </c>
      <c r="E665" s="11" t="s">
        <v>659</v>
      </c>
    </row>
    <row r="666" customFormat="false" ht="12.75" hidden="false" customHeight="false" outlineLevel="0" collapsed="false">
      <c r="A666" s="11" t="n">
        <v>4786008</v>
      </c>
      <c r="B666" s="12" t="n">
        <v>40056</v>
      </c>
      <c r="C666" s="11" t="s">
        <v>1533</v>
      </c>
      <c r="D666" s="11" t="s">
        <v>1534</v>
      </c>
      <c r="E666" s="11" t="s">
        <v>806</v>
      </c>
    </row>
    <row r="667" customFormat="false" ht="12.75" hidden="false" customHeight="false" outlineLevel="0" collapsed="false">
      <c r="A667" s="11" t="n">
        <v>4786740</v>
      </c>
      <c r="B667" s="12" t="n">
        <v>40018</v>
      </c>
      <c r="C667" s="11"/>
      <c r="D667" s="11" t="s">
        <v>1535</v>
      </c>
      <c r="E667" s="11" t="s">
        <v>576</v>
      </c>
    </row>
    <row r="668" customFormat="false" ht="12.75" hidden="false" customHeight="false" outlineLevel="0" collapsed="false">
      <c r="A668" s="11" t="n">
        <v>4786803</v>
      </c>
      <c r="B668" s="12" t="n">
        <v>40046</v>
      </c>
      <c r="C668" s="11"/>
      <c r="D668" s="11" t="s">
        <v>1536</v>
      </c>
      <c r="E668" s="11" t="s">
        <v>576</v>
      </c>
    </row>
    <row r="669" customFormat="false" ht="12.75" hidden="false" customHeight="false" outlineLevel="0" collapsed="false">
      <c r="A669" s="11" t="n">
        <v>4787934</v>
      </c>
      <c r="B669" s="12" t="n">
        <v>40086</v>
      </c>
      <c r="C669" s="11"/>
      <c r="D669" s="11" t="s">
        <v>1537</v>
      </c>
      <c r="E669" s="11" t="s">
        <v>60</v>
      </c>
    </row>
    <row r="670" customFormat="false" ht="12.75" hidden="false" customHeight="false" outlineLevel="0" collapsed="false">
      <c r="A670" s="11" t="n">
        <v>4790017</v>
      </c>
      <c r="B670" s="12" t="n">
        <v>40060</v>
      </c>
      <c r="C670" s="11" t="s">
        <v>1538</v>
      </c>
      <c r="D670" s="11" t="s">
        <v>1539</v>
      </c>
      <c r="E670" s="11" t="s">
        <v>1301</v>
      </c>
    </row>
    <row r="671" customFormat="false" ht="12.75" hidden="false" customHeight="false" outlineLevel="0" collapsed="false">
      <c r="A671" s="11" t="n">
        <v>4793221</v>
      </c>
      <c r="B671" s="12" t="n">
        <v>40018</v>
      </c>
      <c r="C671" s="11"/>
      <c r="D671" s="11" t="s">
        <v>1540</v>
      </c>
      <c r="E671" s="11" t="s">
        <v>60</v>
      </c>
    </row>
    <row r="672" customFormat="false" ht="12.75" hidden="false" customHeight="false" outlineLevel="0" collapsed="false">
      <c r="A672" s="11" t="n">
        <v>4794327</v>
      </c>
      <c r="B672" s="12" t="n">
        <v>40004</v>
      </c>
      <c r="C672" s="11" t="s">
        <v>1541</v>
      </c>
      <c r="D672" s="11" t="s">
        <v>1542</v>
      </c>
      <c r="E672" s="11" t="s">
        <v>60</v>
      </c>
    </row>
    <row r="673" customFormat="false" ht="12.75" hidden="false" customHeight="false" outlineLevel="0" collapsed="false">
      <c r="A673" s="11" t="n">
        <v>4796152</v>
      </c>
      <c r="B673" s="12" t="n">
        <v>40086</v>
      </c>
      <c r="C673" s="11"/>
      <c r="D673" s="11" t="s">
        <v>973</v>
      </c>
      <c r="E673" s="11" t="s">
        <v>627</v>
      </c>
    </row>
    <row r="674" customFormat="false" ht="12.75" hidden="false" customHeight="false" outlineLevel="0" collapsed="false">
      <c r="A674" s="11" t="n">
        <v>4796186</v>
      </c>
      <c r="B674" s="12" t="n">
        <v>40086</v>
      </c>
      <c r="C674" s="11"/>
      <c r="D674" s="11" t="s">
        <v>973</v>
      </c>
      <c r="E674" s="11" t="s">
        <v>627</v>
      </c>
    </row>
    <row r="675" customFormat="false" ht="12.75" hidden="false" customHeight="false" outlineLevel="0" collapsed="false">
      <c r="A675" s="11" t="n">
        <v>4796194</v>
      </c>
      <c r="B675" s="12" t="n">
        <v>40074</v>
      </c>
      <c r="C675" s="11"/>
      <c r="D675" s="11" t="s">
        <v>973</v>
      </c>
      <c r="E675" s="11" t="s">
        <v>576</v>
      </c>
    </row>
    <row r="676" customFormat="false" ht="12.75" hidden="false" customHeight="false" outlineLevel="0" collapsed="false">
      <c r="A676" s="11" t="n">
        <v>4798645</v>
      </c>
      <c r="B676" s="12" t="n">
        <v>40074</v>
      </c>
      <c r="C676" s="11"/>
      <c r="D676" s="11" t="s">
        <v>1543</v>
      </c>
      <c r="E676" s="11" t="s">
        <v>510</v>
      </c>
    </row>
    <row r="677" customFormat="false" ht="12.75" hidden="false" customHeight="false" outlineLevel="0" collapsed="false">
      <c r="A677" s="11" t="n">
        <v>4801555</v>
      </c>
      <c r="B677" s="12" t="n">
        <v>40018</v>
      </c>
      <c r="C677" s="11" t="s">
        <v>1235</v>
      </c>
      <c r="D677" s="11" t="s">
        <v>1544</v>
      </c>
      <c r="E677" s="11" t="s">
        <v>60</v>
      </c>
    </row>
    <row r="678" customFormat="false" ht="12.75" hidden="false" customHeight="false" outlineLevel="0" collapsed="false">
      <c r="A678" s="11" t="n">
        <v>4803935</v>
      </c>
      <c r="B678" s="12" t="n">
        <v>40060</v>
      </c>
      <c r="C678" s="11"/>
      <c r="D678" s="11" t="s">
        <v>1545</v>
      </c>
      <c r="E678" s="11" t="s">
        <v>659</v>
      </c>
    </row>
    <row r="679" customFormat="false" ht="12.75" hidden="false" customHeight="false" outlineLevel="0" collapsed="false">
      <c r="A679" s="11" t="n">
        <v>4807963</v>
      </c>
      <c r="B679" s="12" t="n">
        <v>40025</v>
      </c>
      <c r="C679" s="11"/>
      <c r="D679" s="11" t="s">
        <v>1450</v>
      </c>
      <c r="E679" s="11" t="s">
        <v>627</v>
      </c>
    </row>
    <row r="680" customFormat="false" ht="12.75" hidden="false" customHeight="false" outlineLevel="0" collapsed="false">
      <c r="A680" s="11" t="n">
        <v>4808030</v>
      </c>
      <c r="B680" s="12" t="n">
        <v>40025</v>
      </c>
      <c r="C680" s="11"/>
      <c r="D680" s="11" t="s">
        <v>1450</v>
      </c>
      <c r="E680" s="11" t="s">
        <v>627</v>
      </c>
    </row>
    <row r="681" customFormat="false" ht="12.75" hidden="false" customHeight="false" outlineLevel="0" collapsed="false">
      <c r="A681" s="11" t="n">
        <v>4808071</v>
      </c>
      <c r="B681" s="12" t="n">
        <v>40025</v>
      </c>
      <c r="C681" s="11"/>
      <c r="D681" s="11" t="s">
        <v>1450</v>
      </c>
      <c r="E681" s="11" t="s">
        <v>627</v>
      </c>
    </row>
    <row r="682" customFormat="false" ht="12.75" hidden="false" customHeight="false" outlineLevel="0" collapsed="false">
      <c r="A682" s="11" t="n">
        <v>4808136</v>
      </c>
      <c r="B682" s="12" t="n">
        <v>40025</v>
      </c>
      <c r="C682" s="11"/>
      <c r="D682" s="11" t="s">
        <v>1450</v>
      </c>
      <c r="E682" s="11" t="s">
        <v>627</v>
      </c>
    </row>
    <row r="683" customFormat="false" ht="12.75" hidden="false" customHeight="false" outlineLevel="0" collapsed="false">
      <c r="A683" s="11" t="n">
        <v>4808216</v>
      </c>
      <c r="B683" s="12" t="n">
        <v>40025</v>
      </c>
      <c r="C683" s="11"/>
      <c r="D683" s="11" t="s">
        <v>1450</v>
      </c>
      <c r="E683" s="11" t="s">
        <v>627</v>
      </c>
    </row>
    <row r="684" customFormat="false" ht="12.75" hidden="false" customHeight="false" outlineLevel="0" collapsed="false">
      <c r="A684" s="11" t="n">
        <v>4808337</v>
      </c>
      <c r="B684" s="12" t="n">
        <v>40060</v>
      </c>
      <c r="C684" s="11"/>
      <c r="D684" s="11" t="s">
        <v>1450</v>
      </c>
      <c r="E684" s="11" t="s">
        <v>627</v>
      </c>
    </row>
    <row r="685" customFormat="false" ht="12.75" hidden="false" customHeight="false" outlineLevel="0" collapsed="false">
      <c r="A685" s="11" t="n">
        <v>4809643</v>
      </c>
      <c r="B685" s="12" t="n">
        <v>40074</v>
      </c>
      <c r="C685" s="11"/>
      <c r="D685" s="11" t="s">
        <v>1546</v>
      </c>
      <c r="E685" s="11" t="s">
        <v>410</v>
      </c>
    </row>
    <row r="686" customFormat="false" ht="12.75" hidden="false" customHeight="false" outlineLevel="0" collapsed="false">
      <c r="A686" s="11" t="n">
        <v>4815639</v>
      </c>
      <c r="B686" s="12" t="n">
        <v>40086</v>
      </c>
      <c r="C686" s="11" t="s">
        <v>1547</v>
      </c>
      <c r="D686" s="11" t="s">
        <v>1548</v>
      </c>
      <c r="E686" s="11" t="s">
        <v>60</v>
      </c>
    </row>
    <row r="687" customFormat="false" ht="12.75" hidden="false" customHeight="false" outlineLevel="0" collapsed="false">
      <c r="A687" s="11" t="n">
        <v>4815936</v>
      </c>
      <c r="B687" s="12" t="n">
        <v>40056</v>
      </c>
      <c r="C687" s="11" t="s">
        <v>1345</v>
      </c>
      <c r="D687" s="11" t="s">
        <v>1367</v>
      </c>
      <c r="E687" s="11" t="s">
        <v>60</v>
      </c>
    </row>
    <row r="688" customFormat="false" ht="12.75" hidden="false" customHeight="false" outlineLevel="0" collapsed="false">
      <c r="A688" s="11" t="n">
        <v>4816052</v>
      </c>
      <c r="B688" s="12" t="n">
        <v>40025</v>
      </c>
      <c r="C688" s="11" t="s">
        <v>1549</v>
      </c>
      <c r="D688" s="11" t="s">
        <v>1550</v>
      </c>
      <c r="E688" s="11" t="s">
        <v>659</v>
      </c>
    </row>
    <row r="689" customFormat="false" ht="12.75" hidden="false" customHeight="false" outlineLevel="0" collapsed="false">
      <c r="A689" s="11" t="n">
        <v>4816979</v>
      </c>
      <c r="B689" s="12" t="n">
        <v>40018</v>
      </c>
      <c r="C689" s="11"/>
      <c r="D689" s="11" t="s">
        <v>1551</v>
      </c>
      <c r="E689" s="11" t="s">
        <v>410</v>
      </c>
    </row>
    <row r="690" customFormat="false" ht="12.75" hidden="false" customHeight="false" outlineLevel="0" collapsed="false">
      <c r="A690" s="11" t="n">
        <v>4820095</v>
      </c>
      <c r="B690" s="12" t="n">
        <v>40086</v>
      </c>
      <c r="C690" s="11"/>
      <c r="D690" s="11" t="s">
        <v>973</v>
      </c>
      <c r="E690" s="11" t="s">
        <v>627</v>
      </c>
    </row>
    <row r="691" customFormat="false" ht="12.75" hidden="false" customHeight="false" outlineLevel="0" collapsed="false">
      <c r="A691" s="11" t="n">
        <v>4822080</v>
      </c>
      <c r="B691" s="12" t="n">
        <v>40056</v>
      </c>
      <c r="C691" s="11"/>
      <c r="D691" s="11" t="s">
        <v>1552</v>
      </c>
      <c r="E691" s="11" t="s">
        <v>499</v>
      </c>
    </row>
    <row r="692" customFormat="false" ht="12.75" hidden="false" customHeight="false" outlineLevel="0" collapsed="false">
      <c r="A692" s="11" t="n">
        <v>4823081</v>
      </c>
      <c r="B692" s="12" t="n">
        <v>40046</v>
      </c>
      <c r="C692" s="11" t="s">
        <v>1553</v>
      </c>
      <c r="D692" s="11" t="s">
        <v>1554</v>
      </c>
      <c r="E692" s="11" t="s">
        <v>509</v>
      </c>
    </row>
    <row r="693" customFormat="false" ht="12.75" hidden="false" customHeight="false" outlineLevel="0" collapsed="false">
      <c r="A693" s="11" t="n">
        <v>4824066</v>
      </c>
      <c r="B693" s="12" t="n">
        <v>40060</v>
      </c>
      <c r="C693" s="11"/>
      <c r="D693" s="11" t="s">
        <v>1555</v>
      </c>
      <c r="E693" s="11" t="s">
        <v>627</v>
      </c>
    </row>
    <row r="694" customFormat="false" ht="12.75" hidden="false" customHeight="false" outlineLevel="0" collapsed="false">
      <c r="A694" s="11" t="n">
        <v>4824074</v>
      </c>
      <c r="B694" s="12" t="n">
        <v>40060</v>
      </c>
      <c r="C694" s="11"/>
      <c r="D694" s="11" t="s">
        <v>1555</v>
      </c>
      <c r="E694" s="11" t="s">
        <v>627</v>
      </c>
    </row>
    <row r="695" customFormat="false" ht="12.75" hidden="false" customHeight="false" outlineLevel="0" collapsed="false">
      <c r="A695" s="11" t="n">
        <v>4825000</v>
      </c>
      <c r="B695" s="12" t="n">
        <v>40018</v>
      </c>
      <c r="C695" s="11"/>
      <c r="D695" s="11" t="s">
        <v>1556</v>
      </c>
      <c r="E695" s="11" t="s">
        <v>410</v>
      </c>
    </row>
    <row r="696" customFormat="false" ht="12.75" hidden="false" customHeight="false" outlineLevel="0" collapsed="false">
      <c r="A696" s="11" t="n">
        <v>4825026</v>
      </c>
      <c r="B696" s="12" t="n">
        <v>40018</v>
      </c>
      <c r="C696" s="11"/>
      <c r="D696" s="11" t="s">
        <v>1556</v>
      </c>
      <c r="E696" s="11" t="s">
        <v>410</v>
      </c>
    </row>
    <row r="697" customFormat="false" ht="12.75" hidden="false" customHeight="false" outlineLevel="0" collapsed="false">
      <c r="A697" s="11" t="n">
        <v>4825067</v>
      </c>
      <c r="B697" s="12" t="n">
        <v>40018</v>
      </c>
      <c r="C697" s="11"/>
      <c r="D697" s="11" t="s">
        <v>1556</v>
      </c>
      <c r="E697" s="11" t="s">
        <v>410</v>
      </c>
    </row>
    <row r="698" customFormat="false" ht="12.75" hidden="false" customHeight="false" outlineLevel="0" collapsed="false">
      <c r="A698" s="11" t="n">
        <v>4825083</v>
      </c>
      <c r="B698" s="12" t="n">
        <v>40018</v>
      </c>
      <c r="C698" s="11"/>
      <c r="D698" s="11" t="s">
        <v>1556</v>
      </c>
      <c r="E698" s="11" t="s">
        <v>410</v>
      </c>
    </row>
    <row r="699" customFormat="false" ht="12.75" hidden="false" customHeight="false" outlineLevel="0" collapsed="false">
      <c r="A699" s="11" t="n">
        <v>4825114</v>
      </c>
      <c r="B699" s="12" t="n">
        <v>40018</v>
      </c>
      <c r="C699" s="11"/>
      <c r="D699" s="11" t="s">
        <v>1556</v>
      </c>
      <c r="E699" s="11" t="s">
        <v>410</v>
      </c>
    </row>
    <row r="700" customFormat="false" ht="12.75" hidden="false" customHeight="false" outlineLevel="0" collapsed="false">
      <c r="A700" s="11" t="n">
        <v>4825130</v>
      </c>
      <c r="B700" s="12" t="n">
        <v>40018</v>
      </c>
      <c r="C700" s="11"/>
      <c r="D700" s="11" t="s">
        <v>1556</v>
      </c>
      <c r="E700" s="11" t="s">
        <v>410</v>
      </c>
    </row>
    <row r="701" customFormat="false" ht="12.75" hidden="false" customHeight="false" outlineLevel="0" collapsed="false">
      <c r="A701" s="11" t="n">
        <v>4825148</v>
      </c>
      <c r="B701" s="12" t="n">
        <v>40018</v>
      </c>
      <c r="C701" s="11"/>
      <c r="D701" s="11" t="s">
        <v>1556</v>
      </c>
      <c r="E701" s="11" t="s">
        <v>410</v>
      </c>
    </row>
    <row r="702" customFormat="false" ht="12.75" hidden="false" customHeight="false" outlineLevel="0" collapsed="false">
      <c r="A702" s="11" t="n">
        <v>4825323</v>
      </c>
      <c r="B702" s="12" t="n">
        <v>40018</v>
      </c>
      <c r="C702" s="11"/>
      <c r="D702" s="11" t="s">
        <v>1556</v>
      </c>
      <c r="E702" s="11" t="s">
        <v>410</v>
      </c>
    </row>
    <row r="703" customFormat="false" ht="12.75" hidden="false" customHeight="false" outlineLevel="0" collapsed="false">
      <c r="A703" s="11" t="n">
        <v>4825403</v>
      </c>
      <c r="B703" s="12" t="n">
        <v>40032</v>
      </c>
      <c r="C703" s="11"/>
      <c r="D703" s="11" t="s">
        <v>1557</v>
      </c>
      <c r="E703" s="11" t="s">
        <v>627</v>
      </c>
    </row>
    <row r="704" customFormat="false" ht="12.75" hidden="false" customHeight="false" outlineLevel="0" collapsed="false">
      <c r="A704" s="11" t="n">
        <v>4825565</v>
      </c>
      <c r="B704" s="12" t="n">
        <v>40032</v>
      </c>
      <c r="C704" s="11"/>
      <c r="D704" s="11" t="s">
        <v>1557</v>
      </c>
      <c r="E704" s="11" t="s">
        <v>627</v>
      </c>
    </row>
    <row r="705" customFormat="false" ht="12.75" hidden="false" customHeight="false" outlineLevel="0" collapsed="false">
      <c r="A705" s="11" t="n">
        <v>4827213</v>
      </c>
      <c r="B705" s="12" t="n">
        <v>40056</v>
      </c>
      <c r="C705" s="11" t="s">
        <v>1558</v>
      </c>
      <c r="D705" s="11" t="s">
        <v>1559</v>
      </c>
      <c r="E705" s="11" t="s">
        <v>1301</v>
      </c>
    </row>
    <row r="706" customFormat="false" ht="12.75" hidden="false" customHeight="false" outlineLevel="0" collapsed="false">
      <c r="A706" s="11" t="n">
        <v>4827296</v>
      </c>
      <c r="B706" s="12" t="n">
        <v>40018</v>
      </c>
      <c r="C706" s="11" t="s">
        <v>1273</v>
      </c>
      <c r="D706" s="11" t="s">
        <v>1560</v>
      </c>
      <c r="E706" s="11" t="s">
        <v>1304</v>
      </c>
    </row>
    <row r="707" customFormat="false" ht="12.75" hidden="false" customHeight="false" outlineLevel="0" collapsed="false">
      <c r="A707" s="11" t="n">
        <v>4827300</v>
      </c>
      <c r="B707" s="12" t="n">
        <v>40018</v>
      </c>
      <c r="C707" s="11"/>
      <c r="D707" s="11" t="s">
        <v>1556</v>
      </c>
      <c r="E707" s="11" t="s">
        <v>410</v>
      </c>
    </row>
    <row r="708" customFormat="false" ht="12.75" hidden="false" customHeight="false" outlineLevel="0" collapsed="false">
      <c r="A708" s="11" t="n">
        <v>4827318</v>
      </c>
      <c r="B708" s="12" t="n">
        <v>40018</v>
      </c>
      <c r="C708" s="11"/>
      <c r="D708" s="11" t="s">
        <v>1556</v>
      </c>
      <c r="E708" s="11" t="s">
        <v>410</v>
      </c>
    </row>
    <row r="709" customFormat="false" ht="12.75" hidden="false" customHeight="false" outlineLevel="0" collapsed="false">
      <c r="A709" s="11" t="n">
        <v>4827326</v>
      </c>
      <c r="B709" s="12" t="n">
        <v>40018</v>
      </c>
      <c r="C709" s="11"/>
      <c r="D709" s="11" t="s">
        <v>1556</v>
      </c>
      <c r="E709" s="11" t="s">
        <v>410</v>
      </c>
    </row>
    <row r="710" customFormat="false" ht="12.75" hidden="false" customHeight="false" outlineLevel="0" collapsed="false">
      <c r="A710" s="11" t="n">
        <v>4827497</v>
      </c>
      <c r="B710" s="12" t="n">
        <v>40018</v>
      </c>
      <c r="C710" s="11"/>
      <c r="D710" s="11" t="s">
        <v>1556</v>
      </c>
      <c r="E710" s="11" t="s">
        <v>410</v>
      </c>
    </row>
    <row r="711" customFormat="false" ht="12.75" hidden="false" customHeight="false" outlineLevel="0" collapsed="false">
      <c r="A711" s="11" t="n">
        <v>4827527</v>
      </c>
      <c r="B711" s="12" t="n">
        <v>40004</v>
      </c>
      <c r="C711" s="11"/>
      <c r="D711" s="11" t="s">
        <v>1556</v>
      </c>
      <c r="E711" s="11" t="s">
        <v>410</v>
      </c>
    </row>
    <row r="712" customFormat="false" ht="12.75" hidden="false" customHeight="false" outlineLevel="0" collapsed="false">
      <c r="A712" s="11" t="n">
        <v>4827711</v>
      </c>
      <c r="B712" s="12" t="n">
        <v>40074</v>
      </c>
      <c r="C712" s="11"/>
      <c r="D712" s="11" t="s">
        <v>1561</v>
      </c>
      <c r="E712" s="11" t="s">
        <v>60</v>
      </c>
    </row>
    <row r="713" customFormat="false" ht="12.75" hidden="false" customHeight="false" outlineLevel="0" collapsed="false">
      <c r="A713" s="11" t="n">
        <v>4827816</v>
      </c>
      <c r="B713" s="12" t="n">
        <v>40018</v>
      </c>
      <c r="C713" s="11"/>
      <c r="D713" s="11" t="s">
        <v>1556</v>
      </c>
      <c r="E713" s="11" t="s">
        <v>410</v>
      </c>
    </row>
    <row r="714" customFormat="false" ht="12.75" hidden="false" customHeight="false" outlineLevel="0" collapsed="false">
      <c r="A714" s="11" t="n">
        <v>4827881</v>
      </c>
      <c r="B714" s="12" t="n">
        <v>40018</v>
      </c>
      <c r="C714" s="11"/>
      <c r="D714" s="11" t="s">
        <v>1556</v>
      </c>
      <c r="E714" s="11" t="s">
        <v>410</v>
      </c>
    </row>
    <row r="715" customFormat="false" ht="12.75" hidden="false" customHeight="false" outlineLevel="0" collapsed="false">
      <c r="A715" s="11" t="n">
        <v>4827899</v>
      </c>
      <c r="B715" s="12" t="n">
        <v>40018</v>
      </c>
      <c r="C715" s="11"/>
      <c r="D715" s="11" t="s">
        <v>1556</v>
      </c>
      <c r="E715" s="11" t="s">
        <v>410</v>
      </c>
    </row>
    <row r="716" customFormat="false" ht="12.75" hidden="false" customHeight="false" outlineLevel="0" collapsed="false">
      <c r="A716" s="11" t="n">
        <v>4829088</v>
      </c>
      <c r="B716" s="12" t="n">
        <v>40018</v>
      </c>
      <c r="C716" s="11"/>
      <c r="D716" s="11" t="s">
        <v>1556</v>
      </c>
      <c r="E716" s="11" t="s">
        <v>410</v>
      </c>
    </row>
    <row r="717" customFormat="false" ht="12.75" hidden="false" customHeight="false" outlineLevel="0" collapsed="false">
      <c r="A717" s="11" t="n">
        <v>4832827</v>
      </c>
      <c r="B717" s="12" t="n">
        <v>40086</v>
      </c>
      <c r="C717" s="11"/>
      <c r="D717" s="11" t="s">
        <v>1562</v>
      </c>
      <c r="E717" s="11" t="s">
        <v>659</v>
      </c>
    </row>
    <row r="718" customFormat="false" ht="12.75" hidden="false" customHeight="false" outlineLevel="0" collapsed="false">
      <c r="A718" s="11" t="n">
        <v>4832850</v>
      </c>
      <c r="B718" s="12" t="n">
        <v>40074</v>
      </c>
      <c r="C718" s="11" t="s">
        <v>1345</v>
      </c>
      <c r="D718" s="11" t="s">
        <v>1563</v>
      </c>
      <c r="E718" s="11" t="s">
        <v>659</v>
      </c>
    </row>
    <row r="719" customFormat="false" ht="12.75" hidden="false" customHeight="false" outlineLevel="0" collapsed="false">
      <c r="A719" s="11" t="n">
        <v>4832964</v>
      </c>
      <c r="B719" s="12" t="n">
        <v>40018</v>
      </c>
      <c r="C719" s="11"/>
      <c r="D719" s="11" t="s">
        <v>1564</v>
      </c>
      <c r="E719" s="11" t="s">
        <v>510</v>
      </c>
    </row>
    <row r="720" customFormat="false" ht="12.75" hidden="false" customHeight="false" outlineLevel="0" collapsed="false">
      <c r="A720" s="11" t="n">
        <v>4834347</v>
      </c>
      <c r="B720" s="12" t="n">
        <v>40018</v>
      </c>
      <c r="C720" s="11"/>
      <c r="D720" s="11" t="s">
        <v>1565</v>
      </c>
      <c r="E720" s="11" t="s">
        <v>627</v>
      </c>
    </row>
    <row r="721" customFormat="false" ht="12.75" hidden="false" customHeight="false" outlineLevel="0" collapsed="false">
      <c r="A721" s="11" t="n">
        <v>4834388</v>
      </c>
      <c r="B721" s="12" t="n">
        <v>40018</v>
      </c>
      <c r="C721" s="11"/>
      <c r="D721" s="11" t="s">
        <v>1565</v>
      </c>
      <c r="E721" s="11" t="s">
        <v>627</v>
      </c>
    </row>
    <row r="722" customFormat="false" ht="12.75" hidden="false" customHeight="false" outlineLevel="0" collapsed="false">
      <c r="A722" s="11" t="n">
        <v>4834419</v>
      </c>
      <c r="B722" s="12" t="n">
        <v>40018</v>
      </c>
      <c r="C722" s="11"/>
      <c r="D722" s="11" t="s">
        <v>1565</v>
      </c>
      <c r="E722" s="11" t="s">
        <v>627</v>
      </c>
    </row>
    <row r="723" customFormat="false" ht="12.75" hidden="false" customHeight="false" outlineLevel="0" collapsed="false">
      <c r="A723" s="11" t="n">
        <v>4834435</v>
      </c>
      <c r="B723" s="12" t="n">
        <v>40086</v>
      </c>
      <c r="C723" s="11"/>
      <c r="D723" s="11" t="s">
        <v>1566</v>
      </c>
      <c r="E723" s="11" t="s">
        <v>510</v>
      </c>
    </row>
    <row r="724" customFormat="false" ht="12.75" hidden="false" customHeight="false" outlineLevel="0" collapsed="false">
      <c r="A724" s="11" t="n">
        <v>4834443</v>
      </c>
      <c r="B724" s="12" t="n">
        <v>40086</v>
      </c>
      <c r="C724" s="11"/>
      <c r="D724" s="11" t="s">
        <v>1566</v>
      </c>
      <c r="E724" s="11" t="s">
        <v>510</v>
      </c>
    </row>
    <row r="725" customFormat="false" ht="12.75" hidden="false" customHeight="false" outlineLevel="0" collapsed="false">
      <c r="A725" s="11" t="n">
        <v>4835330</v>
      </c>
      <c r="B725" s="12" t="n">
        <v>40074</v>
      </c>
      <c r="C725" s="11"/>
      <c r="D725" s="11" t="s">
        <v>1567</v>
      </c>
      <c r="E725" s="11" t="s">
        <v>571</v>
      </c>
    </row>
    <row r="726" customFormat="false" ht="12.75" hidden="false" customHeight="false" outlineLevel="0" collapsed="false">
      <c r="A726" s="11" t="n">
        <v>4836977</v>
      </c>
      <c r="B726" s="12" t="n">
        <v>40032</v>
      </c>
      <c r="C726" s="11"/>
      <c r="D726" s="11" t="s">
        <v>1568</v>
      </c>
      <c r="E726" s="11" t="s">
        <v>60</v>
      </c>
    </row>
    <row r="727" customFormat="false" ht="12.75" hidden="false" customHeight="false" outlineLevel="0" collapsed="false">
      <c r="A727" s="11" t="n">
        <v>4837341</v>
      </c>
      <c r="B727" s="12" t="n">
        <v>40074</v>
      </c>
      <c r="C727" s="11"/>
      <c r="D727" s="11" t="s">
        <v>1543</v>
      </c>
      <c r="E727" s="11" t="s">
        <v>627</v>
      </c>
    </row>
    <row r="728" customFormat="false" ht="12.75" hidden="false" customHeight="false" outlineLevel="0" collapsed="false">
      <c r="A728" s="11" t="n">
        <v>4842264</v>
      </c>
      <c r="B728" s="12" t="n">
        <v>40074</v>
      </c>
      <c r="C728" s="11" t="s">
        <v>1569</v>
      </c>
      <c r="D728" s="11" t="s">
        <v>1570</v>
      </c>
      <c r="E728" s="11" t="s">
        <v>1301</v>
      </c>
    </row>
    <row r="729" customFormat="false" ht="12.75" hidden="false" customHeight="false" outlineLevel="0" collapsed="false">
      <c r="A729" s="11" t="n">
        <v>4842658</v>
      </c>
      <c r="B729" s="12" t="n">
        <v>40011</v>
      </c>
      <c r="C729" s="11" t="s">
        <v>1220</v>
      </c>
      <c r="D729" s="11" t="s">
        <v>1365</v>
      </c>
      <c r="E729" s="11" t="s">
        <v>1301</v>
      </c>
    </row>
    <row r="730" customFormat="false" ht="12.75" hidden="false" customHeight="false" outlineLevel="0" collapsed="false">
      <c r="A730" s="11" t="n">
        <v>4843089</v>
      </c>
      <c r="B730" s="12" t="n">
        <v>40056</v>
      </c>
      <c r="C730" s="11" t="s">
        <v>1558</v>
      </c>
      <c r="D730" s="11" t="s">
        <v>1559</v>
      </c>
      <c r="E730" s="11" t="s">
        <v>659</v>
      </c>
    </row>
    <row r="731" customFormat="false" ht="12.75" hidden="false" customHeight="false" outlineLevel="0" collapsed="false">
      <c r="A731" s="11" t="n">
        <v>4844209</v>
      </c>
      <c r="B731" s="12" t="n">
        <v>40074</v>
      </c>
      <c r="C731" s="11" t="s">
        <v>1571</v>
      </c>
      <c r="D731" s="11" t="s">
        <v>1572</v>
      </c>
      <c r="E731" s="11" t="s">
        <v>60</v>
      </c>
    </row>
    <row r="732" customFormat="false" ht="12.75" hidden="false" customHeight="false" outlineLevel="0" collapsed="false">
      <c r="A732" s="11" t="n">
        <v>4844290</v>
      </c>
      <c r="B732" s="12" t="n">
        <v>40018</v>
      </c>
      <c r="C732" s="11" t="s">
        <v>1234</v>
      </c>
      <c r="D732" s="11" t="s">
        <v>1573</v>
      </c>
      <c r="E732" s="11" t="s">
        <v>659</v>
      </c>
    </row>
    <row r="733" customFormat="false" ht="12.75" hidden="false" customHeight="false" outlineLevel="0" collapsed="false">
      <c r="A733" s="11" t="n">
        <v>4844877</v>
      </c>
      <c r="B733" s="12" t="n">
        <v>40004</v>
      </c>
      <c r="C733" s="11"/>
      <c r="D733" s="11" t="s">
        <v>1574</v>
      </c>
      <c r="E733" s="11" t="s">
        <v>60</v>
      </c>
    </row>
    <row r="734" customFormat="false" ht="12.75" hidden="false" customHeight="false" outlineLevel="0" collapsed="false">
      <c r="A734" s="11" t="n">
        <v>4845644</v>
      </c>
      <c r="B734" s="12" t="n">
        <v>40025</v>
      </c>
      <c r="C734" s="11" t="s">
        <v>1575</v>
      </c>
      <c r="D734" s="11" t="s">
        <v>1576</v>
      </c>
      <c r="E734" s="11" t="s">
        <v>503</v>
      </c>
    </row>
    <row r="735" customFormat="false" ht="12.75" hidden="false" customHeight="false" outlineLevel="0" collapsed="false">
      <c r="A735" s="11" t="n">
        <v>4846888</v>
      </c>
      <c r="B735" s="12" t="n">
        <v>40018</v>
      </c>
      <c r="C735" s="11"/>
      <c r="D735" s="11" t="s">
        <v>1565</v>
      </c>
      <c r="E735" s="11" t="s">
        <v>627</v>
      </c>
    </row>
    <row r="736" customFormat="false" ht="12.75" hidden="false" customHeight="false" outlineLevel="0" collapsed="false">
      <c r="A736" s="11" t="n">
        <v>4846976</v>
      </c>
      <c r="B736" s="12" t="n">
        <v>40039</v>
      </c>
      <c r="C736" s="11"/>
      <c r="D736" s="11" t="s">
        <v>1577</v>
      </c>
      <c r="E736" s="11" t="s">
        <v>627</v>
      </c>
    </row>
    <row r="737" customFormat="false" ht="12.75" hidden="false" customHeight="false" outlineLevel="0" collapsed="false">
      <c r="A737" s="11" t="n">
        <v>4849987</v>
      </c>
      <c r="B737" s="12" t="n">
        <v>40074</v>
      </c>
      <c r="C737" s="11" t="s">
        <v>1273</v>
      </c>
      <c r="D737" s="11" t="s">
        <v>1578</v>
      </c>
      <c r="E737" s="11" t="s">
        <v>1446</v>
      </c>
    </row>
    <row r="738" customFormat="false" ht="12.75" hidden="false" customHeight="false" outlineLevel="0" collapsed="false">
      <c r="A738" s="11" t="n">
        <v>4850035</v>
      </c>
      <c r="B738" s="12" t="n">
        <v>40074</v>
      </c>
      <c r="C738" s="11"/>
      <c r="D738" s="11" t="s">
        <v>1518</v>
      </c>
      <c r="E738" s="11" t="s">
        <v>1446</v>
      </c>
    </row>
    <row r="739" customFormat="false" ht="12.75" hidden="false" customHeight="false" outlineLevel="0" collapsed="false">
      <c r="A739" s="11" t="n">
        <v>4850043</v>
      </c>
      <c r="B739" s="12" t="n">
        <v>40074</v>
      </c>
      <c r="C739" s="11" t="s">
        <v>1579</v>
      </c>
      <c r="D739" s="11" t="s">
        <v>1580</v>
      </c>
      <c r="E739" s="11" t="s">
        <v>1446</v>
      </c>
    </row>
    <row r="740" customFormat="false" ht="12.75" hidden="false" customHeight="false" outlineLevel="0" collapsed="false">
      <c r="A740" s="11" t="n">
        <v>4850662</v>
      </c>
      <c r="B740" s="12" t="n">
        <v>40046</v>
      </c>
      <c r="C740" s="11"/>
      <c r="D740" s="11" t="s">
        <v>1581</v>
      </c>
      <c r="E740" s="11" t="s">
        <v>1281</v>
      </c>
    </row>
    <row r="741" customFormat="false" ht="12.75" hidden="false" customHeight="false" outlineLevel="0" collapsed="false">
      <c r="A741" s="11" t="n">
        <v>4852825</v>
      </c>
      <c r="B741" s="12" t="n">
        <v>40018</v>
      </c>
      <c r="C741" s="11"/>
      <c r="D741" s="11" t="s">
        <v>1066</v>
      </c>
      <c r="E741" s="11" t="s">
        <v>1492</v>
      </c>
    </row>
    <row r="742" customFormat="false" ht="12.75" hidden="false" customHeight="false" outlineLevel="0" collapsed="false">
      <c r="A742" s="11" t="n">
        <v>4853039</v>
      </c>
      <c r="B742" s="12" t="n">
        <v>40039</v>
      </c>
      <c r="C742" s="11"/>
      <c r="D742" s="11" t="s">
        <v>1582</v>
      </c>
      <c r="E742" s="11" t="s">
        <v>510</v>
      </c>
    </row>
    <row r="743" customFormat="false" ht="12.75" hidden="false" customHeight="false" outlineLevel="0" collapsed="false">
      <c r="A743" s="11" t="n">
        <v>4853754</v>
      </c>
      <c r="B743" s="12" t="n">
        <v>40074</v>
      </c>
      <c r="C743" s="11" t="s">
        <v>1112</v>
      </c>
      <c r="D743" s="11" t="s">
        <v>1583</v>
      </c>
      <c r="E743" s="11" t="s">
        <v>1446</v>
      </c>
    </row>
    <row r="744" customFormat="false" ht="12.75" hidden="false" customHeight="false" outlineLevel="0" collapsed="false">
      <c r="A744" s="11" t="n">
        <v>4855940</v>
      </c>
      <c r="B744" s="12" t="n">
        <v>40046</v>
      </c>
      <c r="C744" s="11"/>
      <c r="D744" s="11" t="s">
        <v>1584</v>
      </c>
      <c r="E744" s="11" t="s">
        <v>1281</v>
      </c>
    </row>
    <row r="745" customFormat="false" ht="12.75" hidden="false" customHeight="false" outlineLevel="0" collapsed="false">
      <c r="A745" s="11" t="n">
        <v>4856292</v>
      </c>
      <c r="B745" s="12" t="n">
        <v>40018</v>
      </c>
      <c r="C745" s="11"/>
      <c r="D745" s="11" t="s">
        <v>1585</v>
      </c>
      <c r="E745" s="11" t="s">
        <v>627</v>
      </c>
    </row>
    <row r="746" customFormat="false" ht="12.75" hidden="false" customHeight="false" outlineLevel="0" collapsed="false">
      <c r="A746" s="11" t="n">
        <v>4857700</v>
      </c>
      <c r="B746" s="12" t="n">
        <v>40039</v>
      </c>
      <c r="C746" s="11"/>
      <c r="D746" s="11" t="s">
        <v>1586</v>
      </c>
      <c r="E746" s="11" t="s">
        <v>1587</v>
      </c>
    </row>
    <row r="747" customFormat="false" ht="12.75" hidden="false" customHeight="false" outlineLevel="0" collapsed="false">
      <c r="A747" s="11" t="n">
        <v>4858180</v>
      </c>
      <c r="B747" s="12" t="n">
        <v>40086</v>
      </c>
      <c r="C747" s="11" t="s">
        <v>1588</v>
      </c>
      <c r="D747" s="11" t="s">
        <v>1589</v>
      </c>
      <c r="E747" s="11" t="s">
        <v>576</v>
      </c>
    </row>
    <row r="748" customFormat="false" ht="12.75" hidden="false" customHeight="false" outlineLevel="0" collapsed="false">
      <c r="A748" s="11" t="n">
        <v>4858203</v>
      </c>
      <c r="B748" s="12" t="n">
        <v>40086</v>
      </c>
      <c r="C748" s="11" t="s">
        <v>1588</v>
      </c>
      <c r="D748" s="11" t="s">
        <v>1589</v>
      </c>
      <c r="E748" s="11" t="s">
        <v>576</v>
      </c>
    </row>
    <row r="749" customFormat="false" ht="12.75" hidden="false" customHeight="false" outlineLevel="0" collapsed="false">
      <c r="A749" s="11" t="n">
        <v>4858340</v>
      </c>
      <c r="B749" s="12" t="n">
        <v>40086</v>
      </c>
      <c r="C749" s="11"/>
      <c r="D749" s="11" t="s">
        <v>1590</v>
      </c>
      <c r="E749" s="11" t="s">
        <v>410</v>
      </c>
    </row>
    <row r="750" customFormat="false" ht="12.75" hidden="false" customHeight="false" outlineLevel="0" collapsed="false">
      <c r="A750" s="11" t="n">
        <v>4860067</v>
      </c>
      <c r="B750" s="12" t="n">
        <v>40004</v>
      </c>
      <c r="C750" s="11" t="s">
        <v>1591</v>
      </c>
      <c r="D750" s="11" t="s">
        <v>1144</v>
      </c>
      <c r="E750" s="11" t="s">
        <v>1281</v>
      </c>
    </row>
    <row r="751" customFormat="false" ht="12.75" hidden="false" customHeight="false" outlineLevel="0" collapsed="false">
      <c r="A751" s="11" t="n">
        <v>4860364</v>
      </c>
      <c r="B751" s="12" t="n">
        <v>40004</v>
      </c>
      <c r="C751" s="11" t="s">
        <v>1156</v>
      </c>
      <c r="D751" s="11" t="s">
        <v>1367</v>
      </c>
      <c r="E751" s="11" t="s">
        <v>60</v>
      </c>
    </row>
    <row r="752" customFormat="false" ht="12.75" hidden="false" customHeight="false" outlineLevel="0" collapsed="false">
      <c r="A752" s="11" t="n">
        <v>4860767</v>
      </c>
      <c r="B752" s="12" t="n">
        <v>40086</v>
      </c>
      <c r="C752" s="11" t="s">
        <v>1592</v>
      </c>
      <c r="D752" s="11" t="s">
        <v>1593</v>
      </c>
      <c r="E752" s="11" t="s">
        <v>60</v>
      </c>
    </row>
    <row r="753" customFormat="false" ht="12.75" hidden="false" customHeight="false" outlineLevel="0" collapsed="false">
      <c r="A753" s="11" t="n">
        <v>4861382</v>
      </c>
      <c r="B753" s="12" t="n">
        <v>40018</v>
      </c>
      <c r="C753" s="11"/>
      <c r="D753" s="11" t="s">
        <v>1585</v>
      </c>
      <c r="E753" s="11" t="s">
        <v>627</v>
      </c>
    </row>
    <row r="754" customFormat="false" ht="12.75" hidden="false" customHeight="false" outlineLevel="0" collapsed="false">
      <c r="A754" s="11" t="n">
        <v>4861390</v>
      </c>
      <c r="B754" s="12" t="n">
        <v>40018</v>
      </c>
      <c r="C754" s="11"/>
      <c r="D754" s="11" t="s">
        <v>1585</v>
      </c>
      <c r="E754" s="11" t="s">
        <v>627</v>
      </c>
    </row>
    <row r="755" customFormat="false" ht="12.75" hidden="false" customHeight="false" outlineLevel="0" collapsed="false">
      <c r="A755" s="11" t="n">
        <v>4861413</v>
      </c>
      <c r="B755" s="12" t="n">
        <v>40086</v>
      </c>
      <c r="C755" s="11" t="s">
        <v>1588</v>
      </c>
      <c r="D755" s="11" t="s">
        <v>1589</v>
      </c>
      <c r="E755" s="11" t="s">
        <v>576</v>
      </c>
    </row>
    <row r="756" customFormat="false" ht="12.75" hidden="false" customHeight="false" outlineLevel="0" collapsed="false">
      <c r="A756" s="11" t="n">
        <v>4861421</v>
      </c>
      <c r="B756" s="12" t="n">
        <v>40086</v>
      </c>
      <c r="C756" s="11" t="s">
        <v>1588</v>
      </c>
      <c r="D756" s="11" t="s">
        <v>1589</v>
      </c>
      <c r="E756" s="11" t="s">
        <v>576</v>
      </c>
    </row>
    <row r="757" customFormat="false" ht="12.75" hidden="false" customHeight="false" outlineLevel="0" collapsed="false">
      <c r="A757" s="11" t="n">
        <v>4861454</v>
      </c>
      <c r="B757" s="12" t="n">
        <v>40018</v>
      </c>
      <c r="C757" s="11"/>
      <c r="D757" s="11" t="s">
        <v>1585</v>
      </c>
      <c r="E757" s="11" t="s">
        <v>627</v>
      </c>
    </row>
    <row r="758" customFormat="false" ht="12.75" hidden="false" customHeight="false" outlineLevel="0" collapsed="false">
      <c r="A758" s="11" t="n">
        <v>4861470</v>
      </c>
      <c r="B758" s="12" t="n">
        <v>40018</v>
      </c>
      <c r="C758" s="11"/>
      <c r="D758" s="11" t="s">
        <v>1585</v>
      </c>
      <c r="E758" s="11" t="s">
        <v>627</v>
      </c>
    </row>
    <row r="759" customFormat="false" ht="12.75" hidden="false" customHeight="false" outlineLevel="0" collapsed="false">
      <c r="A759" s="11" t="n">
        <v>4862109</v>
      </c>
      <c r="B759" s="12" t="n">
        <v>40086</v>
      </c>
      <c r="C759" s="11"/>
      <c r="D759" s="11" t="s">
        <v>1594</v>
      </c>
      <c r="E759" s="11" t="s">
        <v>499</v>
      </c>
    </row>
    <row r="760" customFormat="false" ht="12.75" hidden="false" customHeight="false" outlineLevel="0" collapsed="false">
      <c r="A760" s="11" t="n">
        <v>4870451</v>
      </c>
      <c r="B760" s="12" t="n">
        <v>40018</v>
      </c>
      <c r="C760" s="11" t="s">
        <v>1595</v>
      </c>
      <c r="D760" s="11" t="s">
        <v>1352</v>
      </c>
      <c r="E760" s="11" t="s">
        <v>659</v>
      </c>
    </row>
    <row r="761" customFormat="false" ht="12.75" hidden="false" customHeight="false" outlineLevel="0" collapsed="false">
      <c r="A761" s="11" t="n">
        <v>4871776</v>
      </c>
      <c r="B761" s="12" t="n">
        <v>40056</v>
      </c>
      <c r="C761" s="11"/>
      <c r="D761" s="11" t="s">
        <v>1596</v>
      </c>
      <c r="E761" s="11" t="s">
        <v>659</v>
      </c>
    </row>
    <row r="762" customFormat="false" ht="12.75" hidden="false" customHeight="false" outlineLevel="0" collapsed="false">
      <c r="A762" s="11" t="n">
        <v>4873078</v>
      </c>
      <c r="B762" s="12" t="n">
        <v>40025</v>
      </c>
      <c r="C762" s="11" t="s">
        <v>1326</v>
      </c>
      <c r="D762" s="11" t="s">
        <v>1597</v>
      </c>
      <c r="E762" s="11" t="s">
        <v>806</v>
      </c>
    </row>
    <row r="763" customFormat="false" ht="12.75" hidden="false" customHeight="false" outlineLevel="0" collapsed="false">
      <c r="A763" s="11" t="n">
        <v>4873239</v>
      </c>
      <c r="B763" s="12" t="n">
        <v>40004</v>
      </c>
      <c r="C763" s="11"/>
      <c r="D763" s="11" t="s">
        <v>1598</v>
      </c>
      <c r="E763" s="11" t="s">
        <v>1061</v>
      </c>
    </row>
    <row r="764" customFormat="false" ht="12.75" hidden="false" customHeight="false" outlineLevel="0" collapsed="false">
      <c r="A764" s="11" t="n">
        <v>4873262</v>
      </c>
      <c r="B764" s="12" t="n">
        <v>40025</v>
      </c>
      <c r="C764" s="11" t="s">
        <v>1004</v>
      </c>
      <c r="D764" s="11" t="s">
        <v>1599</v>
      </c>
      <c r="E764" s="11" t="s">
        <v>659</v>
      </c>
    </row>
    <row r="765" customFormat="false" ht="12.75" hidden="false" customHeight="false" outlineLevel="0" collapsed="false">
      <c r="A765" s="11" t="n">
        <v>4873300</v>
      </c>
      <c r="B765" s="12" t="n">
        <v>40025</v>
      </c>
      <c r="C765" s="11" t="s">
        <v>1326</v>
      </c>
      <c r="D765" s="11" t="s">
        <v>1597</v>
      </c>
      <c r="E765" s="11" t="s">
        <v>659</v>
      </c>
    </row>
    <row r="766" customFormat="false" ht="12.75" hidden="false" customHeight="false" outlineLevel="0" collapsed="false">
      <c r="A766" s="11" t="n">
        <v>4875666</v>
      </c>
      <c r="B766" s="12" t="n">
        <v>40018</v>
      </c>
      <c r="C766" s="11"/>
      <c r="D766" s="11" t="s">
        <v>1564</v>
      </c>
      <c r="E766" s="11" t="s">
        <v>510</v>
      </c>
    </row>
    <row r="767" customFormat="false" ht="12.75" hidden="false" customHeight="false" outlineLevel="0" collapsed="false">
      <c r="A767" s="11" t="n">
        <v>4876851</v>
      </c>
      <c r="B767" s="12" t="n">
        <v>40018</v>
      </c>
      <c r="C767" s="11"/>
      <c r="D767" s="11" t="s">
        <v>1565</v>
      </c>
      <c r="E767" s="11" t="s">
        <v>510</v>
      </c>
    </row>
    <row r="768" customFormat="false" ht="12.75" hidden="false" customHeight="false" outlineLevel="0" collapsed="false">
      <c r="A768" s="11" t="n">
        <v>4876893</v>
      </c>
      <c r="B768" s="12" t="n">
        <v>40018</v>
      </c>
      <c r="C768" s="11"/>
      <c r="D768" s="11" t="s">
        <v>1600</v>
      </c>
      <c r="E768" s="11" t="s">
        <v>510</v>
      </c>
    </row>
    <row r="769" customFormat="false" ht="12.75" hidden="false" customHeight="false" outlineLevel="0" collapsed="false">
      <c r="A769" s="11" t="n">
        <v>4879943</v>
      </c>
      <c r="B769" s="12" t="n">
        <v>40032</v>
      </c>
      <c r="C769" s="11"/>
      <c r="D769" s="11" t="s">
        <v>1601</v>
      </c>
      <c r="E769" s="11" t="s">
        <v>60</v>
      </c>
    </row>
    <row r="770" customFormat="false" ht="12.75" hidden="false" customHeight="false" outlineLevel="0" collapsed="false">
      <c r="A770" s="11" t="n">
        <v>4880708</v>
      </c>
      <c r="B770" s="12" t="n">
        <v>40039</v>
      </c>
      <c r="C770" s="11" t="s">
        <v>1096</v>
      </c>
      <c r="D770" s="11" t="s">
        <v>1602</v>
      </c>
      <c r="E770" s="11" t="s">
        <v>60</v>
      </c>
    </row>
    <row r="771" customFormat="false" ht="12.75" hidden="false" customHeight="false" outlineLevel="0" collapsed="false">
      <c r="A771" s="11" t="n">
        <v>4881437</v>
      </c>
      <c r="B771" s="12" t="n">
        <v>40018</v>
      </c>
      <c r="C771" s="11"/>
      <c r="D771" s="11" t="s">
        <v>1556</v>
      </c>
      <c r="E771" s="11" t="s">
        <v>576</v>
      </c>
    </row>
    <row r="772" customFormat="false" ht="12.75" hidden="false" customHeight="false" outlineLevel="0" collapsed="false">
      <c r="A772" s="11" t="n">
        <v>4885230</v>
      </c>
      <c r="B772" s="12" t="n">
        <v>40086</v>
      </c>
      <c r="C772" s="11" t="s">
        <v>1603</v>
      </c>
      <c r="D772" s="11" t="s">
        <v>1604</v>
      </c>
      <c r="E772" s="11" t="s">
        <v>1461</v>
      </c>
    </row>
    <row r="773" customFormat="false" ht="12.75" hidden="false" customHeight="false" outlineLevel="0" collapsed="false">
      <c r="A773" s="11" t="n">
        <v>4885787</v>
      </c>
      <c r="B773" s="12" t="n">
        <v>40086</v>
      </c>
      <c r="C773" s="11"/>
      <c r="D773" s="11" t="s">
        <v>1605</v>
      </c>
      <c r="E773" s="11" t="s">
        <v>576</v>
      </c>
    </row>
    <row r="774" customFormat="false" ht="12.75" hidden="false" customHeight="false" outlineLevel="0" collapsed="false">
      <c r="A774" s="11" t="n">
        <v>4888259</v>
      </c>
      <c r="B774" s="12" t="n">
        <v>40018</v>
      </c>
      <c r="C774" s="11"/>
      <c r="D774" s="11" t="s">
        <v>1565</v>
      </c>
      <c r="E774" s="11" t="s">
        <v>627</v>
      </c>
    </row>
    <row r="775" customFormat="false" ht="12.75" hidden="false" customHeight="false" outlineLevel="0" collapsed="false">
      <c r="A775" s="11" t="n">
        <v>4888283</v>
      </c>
      <c r="B775" s="12" t="n">
        <v>40018</v>
      </c>
      <c r="C775" s="11"/>
      <c r="D775" s="11" t="s">
        <v>1565</v>
      </c>
      <c r="E775" s="11" t="s">
        <v>627</v>
      </c>
    </row>
    <row r="776" customFormat="false" ht="12.75" hidden="false" customHeight="false" outlineLevel="0" collapsed="false">
      <c r="A776" s="11" t="n">
        <v>4889196</v>
      </c>
      <c r="B776" s="12" t="n">
        <v>40011</v>
      </c>
      <c r="C776" s="11"/>
      <c r="D776" s="11" t="s">
        <v>1147</v>
      </c>
      <c r="E776" s="11" t="s">
        <v>627</v>
      </c>
    </row>
    <row r="777" customFormat="false" ht="12.75" hidden="false" customHeight="false" outlineLevel="0" collapsed="false">
      <c r="A777" s="11" t="n">
        <v>4889774</v>
      </c>
      <c r="B777" s="12" t="n">
        <v>40039</v>
      </c>
      <c r="C777" s="11" t="s">
        <v>1606</v>
      </c>
      <c r="D777" s="11" t="s">
        <v>1607</v>
      </c>
      <c r="E777" s="11" t="s">
        <v>1301</v>
      </c>
    </row>
    <row r="778" customFormat="false" ht="12.75" hidden="false" customHeight="false" outlineLevel="0" collapsed="false">
      <c r="A778" s="11" t="n">
        <v>4890877</v>
      </c>
      <c r="B778" s="12" t="n">
        <v>40018</v>
      </c>
      <c r="C778" s="11"/>
      <c r="D778" s="11" t="s">
        <v>1556</v>
      </c>
      <c r="E778" s="11" t="s">
        <v>410</v>
      </c>
    </row>
    <row r="779" customFormat="false" ht="12.75" hidden="false" customHeight="false" outlineLevel="0" collapsed="false">
      <c r="A779" s="11" t="n">
        <v>4892532</v>
      </c>
      <c r="B779" s="12" t="n">
        <v>40004</v>
      </c>
      <c r="C779" s="11" t="s">
        <v>1528</v>
      </c>
      <c r="D779" s="11" t="s">
        <v>1608</v>
      </c>
      <c r="E779" s="11" t="s">
        <v>510</v>
      </c>
    </row>
    <row r="780" customFormat="false" ht="12.75" hidden="false" customHeight="false" outlineLevel="0" collapsed="false">
      <c r="A780" s="11" t="n">
        <v>4896617</v>
      </c>
      <c r="B780" s="12" t="n">
        <v>40018</v>
      </c>
      <c r="C780" s="11"/>
      <c r="D780" s="11" t="s">
        <v>1609</v>
      </c>
      <c r="E780" s="11" t="s">
        <v>1281</v>
      </c>
    </row>
    <row r="781" customFormat="false" ht="12.75" hidden="false" customHeight="false" outlineLevel="0" collapsed="false">
      <c r="A781" s="11" t="n">
        <v>4898241</v>
      </c>
      <c r="B781" s="12" t="n">
        <v>40074</v>
      </c>
      <c r="C781" s="11" t="s">
        <v>1610</v>
      </c>
      <c r="D781" s="11" t="s">
        <v>1611</v>
      </c>
      <c r="E781" s="11" t="s">
        <v>659</v>
      </c>
    </row>
    <row r="782" customFormat="false" ht="12.75" hidden="false" customHeight="false" outlineLevel="0" collapsed="false">
      <c r="A782" s="11" t="n">
        <v>4901378</v>
      </c>
      <c r="B782" s="12" t="n">
        <v>40018</v>
      </c>
      <c r="C782" s="11"/>
      <c r="D782" s="11" t="s">
        <v>1612</v>
      </c>
      <c r="E782" s="11" t="s">
        <v>1587</v>
      </c>
    </row>
    <row r="783" customFormat="false" ht="12.75" hidden="false" customHeight="false" outlineLevel="0" collapsed="false">
      <c r="A783" s="11" t="n">
        <v>4901386</v>
      </c>
      <c r="B783" s="12" t="n">
        <v>40018</v>
      </c>
      <c r="C783" s="11"/>
      <c r="D783" s="11" t="s">
        <v>1612</v>
      </c>
      <c r="E783" s="11" t="s">
        <v>1587</v>
      </c>
    </row>
    <row r="784" customFormat="false" ht="12.75" hidden="false" customHeight="false" outlineLevel="0" collapsed="false">
      <c r="A784" s="11" t="n">
        <v>4902031</v>
      </c>
      <c r="B784" s="12" t="n">
        <v>40018</v>
      </c>
      <c r="C784" s="11" t="s">
        <v>1181</v>
      </c>
      <c r="D784" s="11" t="s">
        <v>1613</v>
      </c>
      <c r="E784" s="11" t="s">
        <v>659</v>
      </c>
    </row>
    <row r="785" customFormat="false" ht="12.75" hidden="false" customHeight="false" outlineLevel="0" collapsed="false">
      <c r="A785" s="11" t="n">
        <v>4902764</v>
      </c>
      <c r="B785" s="12" t="n">
        <v>40004</v>
      </c>
      <c r="C785" s="11"/>
      <c r="D785" s="11" t="s">
        <v>1614</v>
      </c>
      <c r="E785" s="11" t="s">
        <v>60</v>
      </c>
    </row>
    <row r="786" customFormat="false" ht="12.75" hidden="false" customHeight="false" outlineLevel="0" collapsed="false">
      <c r="A786" s="11" t="n">
        <v>4903669</v>
      </c>
      <c r="B786" s="12" t="n">
        <v>40056</v>
      </c>
      <c r="C786" s="11"/>
      <c r="D786" s="11" t="s">
        <v>1615</v>
      </c>
      <c r="E786" s="11" t="s">
        <v>60</v>
      </c>
    </row>
    <row r="787" customFormat="false" ht="12.75" hidden="false" customHeight="false" outlineLevel="0" collapsed="false">
      <c r="A787" s="11" t="n">
        <v>4906382</v>
      </c>
      <c r="B787" s="12" t="n">
        <v>40056</v>
      </c>
      <c r="C787" s="11"/>
      <c r="D787" s="11" t="s">
        <v>1616</v>
      </c>
      <c r="E787" s="11" t="s">
        <v>659</v>
      </c>
    </row>
    <row r="788" customFormat="false" ht="12.75" hidden="false" customHeight="false" outlineLevel="0" collapsed="false">
      <c r="A788" s="11" t="n">
        <v>4909385</v>
      </c>
      <c r="B788" s="12" t="n">
        <v>40004</v>
      </c>
      <c r="C788" s="11" t="s">
        <v>1617</v>
      </c>
      <c r="D788" s="11" t="s">
        <v>1618</v>
      </c>
      <c r="E788" s="11" t="s">
        <v>576</v>
      </c>
    </row>
    <row r="789" customFormat="false" ht="12.75" hidden="false" customHeight="false" outlineLevel="0" collapsed="false">
      <c r="A789" s="11" t="n">
        <v>4909511</v>
      </c>
      <c r="B789" s="12" t="n">
        <v>40039</v>
      </c>
      <c r="C789" s="11"/>
      <c r="D789" s="11" t="s">
        <v>1524</v>
      </c>
      <c r="E789" s="11" t="s">
        <v>410</v>
      </c>
    </row>
    <row r="790" customFormat="false" ht="12.75" hidden="false" customHeight="false" outlineLevel="0" collapsed="false">
      <c r="A790" s="11" t="n">
        <v>4911021</v>
      </c>
      <c r="B790" s="12" t="n">
        <v>40004</v>
      </c>
      <c r="C790" s="11"/>
      <c r="D790" s="11" t="s">
        <v>1619</v>
      </c>
      <c r="E790" s="11" t="s">
        <v>1281</v>
      </c>
    </row>
    <row r="791" customFormat="false" ht="12.75" hidden="false" customHeight="false" outlineLevel="0" collapsed="false">
      <c r="A791" s="11" t="n">
        <v>4911310</v>
      </c>
      <c r="B791" s="12" t="n">
        <v>40074</v>
      </c>
      <c r="C791" s="11" t="s">
        <v>1620</v>
      </c>
      <c r="D791" s="11" t="s">
        <v>1621</v>
      </c>
      <c r="E791" s="11" t="s">
        <v>1446</v>
      </c>
    </row>
    <row r="792" customFormat="false" ht="12.75" hidden="false" customHeight="false" outlineLevel="0" collapsed="false">
      <c r="A792" s="11" t="n">
        <v>4911377</v>
      </c>
      <c r="B792" s="12" t="n">
        <v>40074</v>
      </c>
      <c r="C792" s="11"/>
      <c r="D792" s="11" t="s">
        <v>1518</v>
      </c>
      <c r="E792" s="11" t="s">
        <v>1446</v>
      </c>
    </row>
    <row r="793" customFormat="false" ht="12.75" hidden="false" customHeight="false" outlineLevel="0" collapsed="false">
      <c r="A793" s="11" t="n">
        <v>4911424</v>
      </c>
      <c r="B793" s="12" t="n">
        <v>40018</v>
      </c>
      <c r="C793" s="11"/>
      <c r="D793" s="11" t="s">
        <v>1556</v>
      </c>
      <c r="E793" s="11" t="s">
        <v>410</v>
      </c>
    </row>
    <row r="794" customFormat="false" ht="12.75" hidden="false" customHeight="false" outlineLevel="0" collapsed="false">
      <c r="A794" s="11" t="n">
        <v>4911503</v>
      </c>
      <c r="B794" s="12" t="n">
        <v>40074</v>
      </c>
      <c r="C794" s="11" t="s">
        <v>1622</v>
      </c>
      <c r="D794" s="11" t="s">
        <v>1623</v>
      </c>
      <c r="E794" s="11" t="s">
        <v>1446</v>
      </c>
    </row>
    <row r="795" customFormat="false" ht="12.75" hidden="false" customHeight="false" outlineLevel="0" collapsed="false">
      <c r="A795" s="11" t="n">
        <v>4911948</v>
      </c>
      <c r="B795" s="12" t="n">
        <v>40074</v>
      </c>
      <c r="C795" s="11"/>
      <c r="D795" s="11" t="s">
        <v>1518</v>
      </c>
      <c r="E795" s="11" t="s">
        <v>1281</v>
      </c>
    </row>
    <row r="796" customFormat="false" ht="12.75" hidden="false" customHeight="false" outlineLevel="0" collapsed="false">
      <c r="A796" s="11" t="n">
        <v>4911997</v>
      </c>
      <c r="B796" s="12" t="n">
        <v>40004</v>
      </c>
      <c r="C796" s="11"/>
      <c r="D796" s="11" t="s">
        <v>1619</v>
      </c>
      <c r="E796" s="11" t="s">
        <v>1061</v>
      </c>
    </row>
    <row r="797" customFormat="false" ht="12.75" hidden="false" customHeight="false" outlineLevel="0" collapsed="false">
      <c r="A797" s="11" t="n">
        <v>4912600</v>
      </c>
      <c r="B797" s="12" t="n">
        <v>40004</v>
      </c>
      <c r="C797" s="11" t="s">
        <v>1624</v>
      </c>
      <c r="D797" s="11" t="s">
        <v>1618</v>
      </c>
      <c r="E797" s="11" t="s">
        <v>1281</v>
      </c>
    </row>
    <row r="798" customFormat="false" ht="12.75" hidden="false" customHeight="false" outlineLevel="0" collapsed="false">
      <c r="A798" s="11" t="n">
        <v>4913361</v>
      </c>
      <c r="B798" s="12" t="n">
        <v>40004</v>
      </c>
      <c r="C798" s="11"/>
      <c r="D798" s="11" t="s">
        <v>1619</v>
      </c>
      <c r="E798" s="11" t="s">
        <v>1061</v>
      </c>
    </row>
    <row r="799" customFormat="false" ht="12.75" hidden="false" customHeight="false" outlineLevel="0" collapsed="false">
      <c r="A799" s="11" t="n">
        <v>4913756</v>
      </c>
      <c r="B799" s="12" t="n">
        <v>40074</v>
      </c>
      <c r="C799" s="11"/>
      <c r="D799" s="11" t="s">
        <v>1518</v>
      </c>
      <c r="E799" s="11" t="s">
        <v>1446</v>
      </c>
    </row>
    <row r="800" customFormat="false" ht="12.75" hidden="false" customHeight="false" outlineLevel="0" collapsed="false">
      <c r="A800" s="11" t="n">
        <v>4913764</v>
      </c>
      <c r="B800" s="12" t="n">
        <v>40074</v>
      </c>
      <c r="C800" s="11"/>
      <c r="D800" s="11" t="s">
        <v>1518</v>
      </c>
      <c r="E800" s="11" t="s">
        <v>1446</v>
      </c>
    </row>
    <row r="801" customFormat="false" ht="12.75" hidden="false" customHeight="false" outlineLevel="0" collapsed="false">
      <c r="A801" s="11" t="n">
        <v>4914112</v>
      </c>
      <c r="B801" s="12" t="n">
        <v>40074</v>
      </c>
      <c r="C801" s="11"/>
      <c r="D801" s="11" t="s">
        <v>1518</v>
      </c>
      <c r="E801" s="11" t="s">
        <v>1446</v>
      </c>
    </row>
    <row r="802" customFormat="false" ht="12.75" hidden="false" customHeight="false" outlineLevel="0" collapsed="false">
      <c r="A802" s="11" t="n">
        <v>4914120</v>
      </c>
      <c r="B802" s="12" t="n">
        <v>40074</v>
      </c>
      <c r="C802" s="11"/>
      <c r="D802" s="11" t="s">
        <v>1518</v>
      </c>
      <c r="E802" s="11" t="s">
        <v>1446</v>
      </c>
    </row>
    <row r="803" customFormat="false" ht="12.75" hidden="false" customHeight="false" outlineLevel="0" collapsed="false">
      <c r="A803" s="11" t="n">
        <v>4914443</v>
      </c>
      <c r="B803" s="12" t="n">
        <v>40074</v>
      </c>
      <c r="C803" s="11" t="s">
        <v>1625</v>
      </c>
      <c r="D803" s="11" t="s">
        <v>1199</v>
      </c>
      <c r="E803" s="11" t="s">
        <v>1446</v>
      </c>
    </row>
    <row r="804" customFormat="false" ht="12.75" hidden="false" customHeight="false" outlineLevel="0" collapsed="false">
      <c r="A804" s="11" t="n">
        <v>4914773</v>
      </c>
      <c r="B804" s="12" t="n">
        <v>40074</v>
      </c>
      <c r="C804" s="11" t="s">
        <v>1591</v>
      </c>
      <c r="D804" s="11" t="s">
        <v>1120</v>
      </c>
      <c r="E804" s="11" t="s">
        <v>1446</v>
      </c>
    </row>
    <row r="805" customFormat="false" ht="12.75" hidden="false" customHeight="false" outlineLevel="0" collapsed="false">
      <c r="A805" s="11" t="n">
        <v>4916404</v>
      </c>
      <c r="B805" s="12" t="n">
        <v>40074</v>
      </c>
      <c r="C805" s="11" t="s">
        <v>1299</v>
      </c>
      <c r="D805" s="11" t="s">
        <v>1512</v>
      </c>
      <c r="E805" s="11" t="s">
        <v>1446</v>
      </c>
    </row>
    <row r="806" customFormat="false" ht="12.75" hidden="false" customHeight="false" outlineLevel="0" collapsed="false">
      <c r="A806" s="11" t="n">
        <v>4917253</v>
      </c>
      <c r="B806" s="12" t="n">
        <v>40018</v>
      </c>
      <c r="C806" s="11" t="s">
        <v>1328</v>
      </c>
      <c r="D806" s="11" t="s">
        <v>1626</v>
      </c>
      <c r="E806" s="11" t="s">
        <v>659</v>
      </c>
    </row>
    <row r="807" customFormat="false" ht="12.75" hidden="false" customHeight="false" outlineLevel="0" collapsed="false">
      <c r="A807" s="11" t="n">
        <v>4917689</v>
      </c>
      <c r="B807" s="12" t="n">
        <v>40018</v>
      </c>
      <c r="C807" s="11" t="s">
        <v>1591</v>
      </c>
      <c r="D807" s="11" t="s">
        <v>1627</v>
      </c>
      <c r="E807" s="11" t="s">
        <v>806</v>
      </c>
    </row>
    <row r="808" customFormat="false" ht="12.75" hidden="false" customHeight="false" outlineLevel="0" collapsed="false">
      <c r="A808" s="11" t="n">
        <v>4918737</v>
      </c>
      <c r="B808" s="12" t="n">
        <v>40004</v>
      </c>
      <c r="C808" s="11"/>
      <c r="D808" s="11" t="s">
        <v>1628</v>
      </c>
      <c r="E808" s="11" t="s">
        <v>60</v>
      </c>
    </row>
    <row r="809" customFormat="false" ht="12.75" hidden="false" customHeight="false" outlineLevel="0" collapsed="false">
      <c r="A809" s="11" t="n">
        <v>4920044</v>
      </c>
      <c r="B809" s="12" t="n">
        <v>40039</v>
      </c>
      <c r="C809" s="11" t="s">
        <v>1235</v>
      </c>
      <c r="D809" s="11" t="s">
        <v>1233</v>
      </c>
      <c r="E809" s="11" t="s">
        <v>806</v>
      </c>
    </row>
    <row r="810" customFormat="false" ht="12.75" hidden="false" customHeight="false" outlineLevel="0" collapsed="false">
      <c r="A810" s="11" t="n">
        <v>4920978</v>
      </c>
      <c r="B810" s="12" t="n">
        <v>40018</v>
      </c>
      <c r="C810" s="11"/>
      <c r="D810" s="11" t="s">
        <v>1629</v>
      </c>
      <c r="E810" s="11" t="s">
        <v>627</v>
      </c>
    </row>
    <row r="811" customFormat="false" ht="12.75" hidden="false" customHeight="false" outlineLevel="0" collapsed="false">
      <c r="A811" s="11" t="n">
        <v>4922039</v>
      </c>
      <c r="B811" s="12" t="n">
        <v>40004</v>
      </c>
      <c r="C811" s="11" t="s">
        <v>1528</v>
      </c>
      <c r="D811" s="11" t="s">
        <v>1041</v>
      </c>
      <c r="E811" s="11" t="s">
        <v>1301</v>
      </c>
    </row>
    <row r="812" customFormat="false" ht="12.75" hidden="false" customHeight="false" outlineLevel="0" collapsed="false">
      <c r="A812" s="11" t="n">
        <v>4922393</v>
      </c>
      <c r="B812" s="12" t="n">
        <v>40060</v>
      </c>
      <c r="C812" s="11"/>
      <c r="D812" s="11" t="s">
        <v>966</v>
      </c>
      <c r="E812" s="11" t="s">
        <v>510</v>
      </c>
    </row>
    <row r="813" customFormat="false" ht="12.75" hidden="false" customHeight="false" outlineLevel="0" collapsed="false">
      <c r="A813" s="11" t="n">
        <v>4922922</v>
      </c>
      <c r="B813" s="12" t="n">
        <v>40018</v>
      </c>
      <c r="C813" s="11" t="s">
        <v>1630</v>
      </c>
      <c r="D813" s="11" t="s">
        <v>1631</v>
      </c>
      <c r="E813" s="11" t="s">
        <v>60</v>
      </c>
    </row>
    <row r="814" customFormat="false" ht="12.75" hidden="false" customHeight="false" outlineLevel="0" collapsed="false">
      <c r="A814" s="11" t="n">
        <v>4922963</v>
      </c>
      <c r="B814" s="12" t="n">
        <v>40018</v>
      </c>
      <c r="C814" s="11"/>
      <c r="D814" s="11" t="s">
        <v>1632</v>
      </c>
      <c r="E814" s="11" t="s">
        <v>510</v>
      </c>
    </row>
    <row r="815" customFormat="false" ht="12.75" hidden="false" customHeight="false" outlineLevel="0" collapsed="false">
      <c r="A815" s="11" t="n">
        <v>4923345</v>
      </c>
      <c r="B815" s="12" t="n">
        <v>40018</v>
      </c>
      <c r="C815" s="11"/>
      <c r="D815" s="11" t="s">
        <v>1633</v>
      </c>
      <c r="E815" s="11" t="s">
        <v>510</v>
      </c>
    </row>
    <row r="816" customFormat="false" ht="12.75" hidden="false" customHeight="false" outlineLevel="0" collapsed="false">
      <c r="A816" s="11" t="n">
        <v>4924828</v>
      </c>
      <c r="B816" s="12" t="n">
        <v>40018</v>
      </c>
      <c r="C816" s="11"/>
      <c r="D816" s="11" t="s">
        <v>1634</v>
      </c>
      <c r="E816" s="11" t="s">
        <v>571</v>
      </c>
    </row>
    <row r="817" customFormat="false" ht="12.75" hidden="false" customHeight="false" outlineLevel="0" collapsed="false">
      <c r="A817" s="11" t="n">
        <v>4926171</v>
      </c>
      <c r="B817" s="12" t="n">
        <v>40004</v>
      </c>
      <c r="C817" s="11" t="s">
        <v>1635</v>
      </c>
      <c r="D817" s="11" t="s">
        <v>1636</v>
      </c>
      <c r="E817" s="11" t="s">
        <v>60</v>
      </c>
    </row>
    <row r="818" customFormat="false" ht="12.75" hidden="false" customHeight="false" outlineLevel="0" collapsed="false">
      <c r="A818" s="11" t="n">
        <v>4927412</v>
      </c>
      <c r="B818" s="12" t="n">
        <v>40086</v>
      </c>
      <c r="C818" s="11"/>
      <c r="D818" s="11" t="s">
        <v>1637</v>
      </c>
      <c r="E818" s="11" t="s">
        <v>510</v>
      </c>
    </row>
    <row r="819" customFormat="false" ht="12.75" hidden="false" customHeight="false" outlineLevel="0" collapsed="false">
      <c r="A819" s="11" t="n">
        <v>4928575</v>
      </c>
      <c r="B819" s="12" t="n">
        <v>40056</v>
      </c>
      <c r="C819" s="11" t="s">
        <v>1638</v>
      </c>
      <c r="D819" s="11" t="s">
        <v>1639</v>
      </c>
      <c r="E819" s="11" t="s">
        <v>510</v>
      </c>
    </row>
    <row r="820" customFormat="false" ht="12.75" hidden="false" customHeight="false" outlineLevel="0" collapsed="false">
      <c r="A820" s="11" t="n">
        <v>4929519</v>
      </c>
      <c r="B820" s="12" t="n">
        <v>40060</v>
      </c>
      <c r="C820" s="11"/>
      <c r="D820" s="11" t="s">
        <v>966</v>
      </c>
      <c r="E820" s="11" t="s">
        <v>1492</v>
      </c>
    </row>
    <row r="821" customFormat="false" ht="12.75" hidden="false" customHeight="false" outlineLevel="0" collapsed="false">
      <c r="A821" s="11" t="n">
        <v>4929912</v>
      </c>
      <c r="B821" s="12" t="n">
        <v>40056</v>
      </c>
      <c r="C821" s="11" t="s">
        <v>1640</v>
      </c>
      <c r="D821" s="11" t="s">
        <v>1641</v>
      </c>
      <c r="E821" s="11" t="s">
        <v>806</v>
      </c>
    </row>
    <row r="822" customFormat="false" ht="12.75" hidden="false" customHeight="false" outlineLevel="0" collapsed="false">
      <c r="A822" s="11" t="n">
        <v>4931623</v>
      </c>
      <c r="B822" s="12" t="n">
        <v>40018</v>
      </c>
      <c r="C822" s="11"/>
      <c r="D822" s="11" t="s">
        <v>1642</v>
      </c>
      <c r="E822" s="11" t="s">
        <v>1281</v>
      </c>
    </row>
    <row r="823" customFormat="false" ht="12.75" hidden="false" customHeight="false" outlineLevel="0" collapsed="false">
      <c r="A823" s="11" t="n">
        <v>4933298</v>
      </c>
      <c r="B823" s="12" t="n">
        <v>40086</v>
      </c>
      <c r="C823" s="11"/>
      <c r="D823" s="11" t="s">
        <v>1643</v>
      </c>
      <c r="E823" s="11" t="s">
        <v>60</v>
      </c>
    </row>
    <row r="824" customFormat="false" ht="12.75" hidden="false" customHeight="false" outlineLevel="0" collapsed="false">
      <c r="A824" s="11" t="n">
        <v>4933594</v>
      </c>
      <c r="B824" s="12" t="n">
        <v>40004</v>
      </c>
      <c r="C824" s="11"/>
      <c r="D824" s="11" t="s">
        <v>1644</v>
      </c>
      <c r="E824" s="11" t="s">
        <v>60</v>
      </c>
    </row>
    <row r="825" customFormat="false" ht="12.75" hidden="false" customHeight="false" outlineLevel="0" collapsed="false">
      <c r="A825" s="11" t="n">
        <v>4938438</v>
      </c>
      <c r="B825" s="12" t="n">
        <v>40004</v>
      </c>
      <c r="C825" s="11" t="s">
        <v>1331</v>
      </c>
      <c r="D825" s="11" t="s">
        <v>1645</v>
      </c>
      <c r="E825" s="11" t="s">
        <v>1646</v>
      </c>
    </row>
    <row r="826" customFormat="false" ht="12.75" hidden="false" customHeight="false" outlineLevel="0" collapsed="false">
      <c r="A826" s="11" t="n">
        <v>4938446</v>
      </c>
      <c r="B826" s="12" t="n">
        <v>40018</v>
      </c>
      <c r="C826" s="11"/>
      <c r="D826" s="11" t="s">
        <v>1647</v>
      </c>
      <c r="E826" s="11" t="s">
        <v>510</v>
      </c>
    </row>
    <row r="827" customFormat="false" ht="12.75" hidden="false" customHeight="false" outlineLevel="0" collapsed="false">
      <c r="A827" s="11" t="n">
        <v>4938662</v>
      </c>
      <c r="B827" s="12" t="n">
        <v>40056</v>
      </c>
      <c r="C827" s="11"/>
      <c r="D827" s="11" t="s">
        <v>1648</v>
      </c>
      <c r="E827" s="11" t="s">
        <v>510</v>
      </c>
    </row>
    <row r="828" customFormat="false" ht="12.75" hidden="false" customHeight="false" outlineLevel="0" collapsed="false">
      <c r="A828" s="11" t="n">
        <v>4938951</v>
      </c>
      <c r="B828" s="12" t="n">
        <v>40018</v>
      </c>
      <c r="C828" s="11"/>
      <c r="D828" s="11" t="s">
        <v>1556</v>
      </c>
      <c r="E828" s="11" t="s">
        <v>410</v>
      </c>
    </row>
    <row r="829" customFormat="false" ht="12.75" hidden="false" customHeight="false" outlineLevel="0" collapsed="false">
      <c r="A829" s="11" t="n">
        <v>4939374</v>
      </c>
      <c r="B829" s="12" t="n">
        <v>40018</v>
      </c>
      <c r="C829" s="11"/>
      <c r="D829" s="11" t="s">
        <v>1649</v>
      </c>
      <c r="E829" s="11" t="s">
        <v>410</v>
      </c>
    </row>
    <row r="830" customFormat="false" ht="12.75" hidden="false" customHeight="false" outlineLevel="0" collapsed="false">
      <c r="A830" s="11" t="n">
        <v>4939671</v>
      </c>
      <c r="B830" s="12" t="n">
        <v>40004</v>
      </c>
      <c r="C830" s="11"/>
      <c r="D830" s="11" t="s">
        <v>1619</v>
      </c>
      <c r="E830" s="11" t="s">
        <v>576</v>
      </c>
    </row>
    <row r="831" customFormat="false" ht="12.75" hidden="false" customHeight="false" outlineLevel="0" collapsed="false">
      <c r="A831" s="11" t="n">
        <v>4940331</v>
      </c>
      <c r="B831" s="12" t="n">
        <v>40046</v>
      </c>
      <c r="C831" s="11"/>
      <c r="D831" s="11" t="s">
        <v>1650</v>
      </c>
      <c r="E831" s="11" t="s">
        <v>627</v>
      </c>
    </row>
    <row r="832" customFormat="false" ht="12.75" hidden="false" customHeight="false" outlineLevel="0" collapsed="false">
      <c r="A832" s="11" t="n">
        <v>4940380</v>
      </c>
      <c r="B832" s="12" t="n">
        <v>40046</v>
      </c>
      <c r="C832" s="11"/>
      <c r="D832" s="11" t="s">
        <v>1650</v>
      </c>
      <c r="E832" s="11" t="s">
        <v>627</v>
      </c>
    </row>
    <row r="833" customFormat="false" ht="12.75" hidden="false" customHeight="false" outlineLevel="0" collapsed="false">
      <c r="A833" s="11" t="n">
        <v>4940429</v>
      </c>
      <c r="B833" s="12" t="n">
        <v>40046</v>
      </c>
      <c r="C833" s="11"/>
      <c r="D833" s="11" t="s">
        <v>1650</v>
      </c>
      <c r="E833" s="11" t="s">
        <v>627</v>
      </c>
    </row>
    <row r="834" customFormat="false" ht="12.75" hidden="false" customHeight="false" outlineLevel="0" collapsed="false">
      <c r="A834" s="11" t="n">
        <v>4943289</v>
      </c>
      <c r="B834" s="12" t="n">
        <v>40086</v>
      </c>
      <c r="C834" s="11" t="s">
        <v>1133</v>
      </c>
      <c r="D834" s="11" t="s">
        <v>1651</v>
      </c>
      <c r="E834" s="11" t="s">
        <v>806</v>
      </c>
    </row>
    <row r="835" customFormat="false" ht="12.75" hidden="false" customHeight="false" outlineLevel="0" collapsed="false">
      <c r="A835" s="11" t="n">
        <v>4944021</v>
      </c>
      <c r="B835" s="12" t="n">
        <v>40039</v>
      </c>
      <c r="C835" s="11"/>
      <c r="D835" s="11" t="s">
        <v>1652</v>
      </c>
      <c r="E835" s="11" t="s">
        <v>60</v>
      </c>
    </row>
    <row r="836" customFormat="false" ht="12.75" hidden="false" customHeight="false" outlineLevel="0" collapsed="false">
      <c r="A836" s="11" t="n">
        <v>4944473</v>
      </c>
      <c r="B836" s="12" t="n">
        <v>40056</v>
      </c>
      <c r="C836" s="11"/>
      <c r="D836" s="11" t="s">
        <v>1653</v>
      </c>
      <c r="E836" s="11" t="s">
        <v>659</v>
      </c>
    </row>
    <row r="837" customFormat="false" ht="12.75" hidden="false" customHeight="false" outlineLevel="0" collapsed="false">
      <c r="A837" s="11" t="n">
        <v>4945546</v>
      </c>
      <c r="B837" s="12" t="n">
        <v>40018</v>
      </c>
      <c r="C837" s="11" t="s">
        <v>1500</v>
      </c>
      <c r="D837" s="11" t="s">
        <v>1654</v>
      </c>
      <c r="E837" s="11" t="s">
        <v>806</v>
      </c>
    </row>
    <row r="838" customFormat="false" ht="12.75" hidden="false" customHeight="false" outlineLevel="0" collapsed="false">
      <c r="A838" s="11" t="n">
        <v>4946234</v>
      </c>
      <c r="B838" s="12" t="n">
        <v>40018</v>
      </c>
      <c r="C838" s="11" t="s">
        <v>1207</v>
      </c>
      <c r="D838" s="11" t="s">
        <v>1655</v>
      </c>
      <c r="E838" s="11" t="s">
        <v>659</v>
      </c>
    </row>
    <row r="839" customFormat="false" ht="12.75" hidden="false" customHeight="false" outlineLevel="0" collapsed="false">
      <c r="A839" s="11" t="n">
        <v>4946506</v>
      </c>
      <c r="B839" s="12" t="n">
        <v>40046</v>
      </c>
      <c r="C839" s="11"/>
      <c r="D839" s="11" t="s">
        <v>1656</v>
      </c>
      <c r="E839" s="11" t="s">
        <v>410</v>
      </c>
    </row>
    <row r="840" customFormat="false" ht="12.75" hidden="false" customHeight="false" outlineLevel="0" collapsed="false">
      <c r="A840" s="11" t="n">
        <v>4947887</v>
      </c>
      <c r="B840" s="12" t="n">
        <v>40004</v>
      </c>
      <c r="C840" s="11" t="s">
        <v>983</v>
      </c>
      <c r="D840" s="11" t="s">
        <v>984</v>
      </c>
      <c r="E840" s="11" t="s">
        <v>60</v>
      </c>
    </row>
    <row r="841" customFormat="false" ht="12.75" hidden="false" customHeight="false" outlineLevel="0" collapsed="false">
      <c r="A841" s="11" t="n">
        <v>4949084</v>
      </c>
      <c r="B841" s="12" t="n">
        <v>40004</v>
      </c>
      <c r="C841" s="11" t="s">
        <v>1657</v>
      </c>
      <c r="D841" s="11" t="s">
        <v>1658</v>
      </c>
      <c r="E841" s="11" t="s">
        <v>659</v>
      </c>
    </row>
    <row r="842" customFormat="false" ht="12.75" hidden="false" customHeight="false" outlineLevel="0" collapsed="false">
      <c r="A842" s="11" t="n">
        <v>4950838</v>
      </c>
      <c r="B842" s="12" t="n">
        <v>40004</v>
      </c>
      <c r="C842" s="11"/>
      <c r="D842" s="11" t="s">
        <v>1659</v>
      </c>
      <c r="E842" s="11" t="s">
        <v>510</v>
      </c>
    </row>
    <row r="843" customFormat="false" ht="12.75" hidden="false" customHeight="false" outlineLevel="0" collapsed="false">
      <c r="A843" s="11" t="n">
        <v>4952488</v>
      </c>
      <c r="B843" s="12" t="n">
        <v>40067</v>
      </c>
      <c r="C843" s="11"/>
      <c r="D843" s="11" t="s">
        <v>1656</v>
      </c>
      <c r="E843" s="11" t="s">
        <v>1281</v>
      </c>
    </row>
    <row r="844" customFormat="false" ht="12.75" hidden="false" customHeight="false" outlineLevel="0" collapsed="false">
      <c r="A844" s="11" t="n">
        <v>4954126</v>
      </c>
      <c r="B844" s="12" t="n">
        <v>40018</v>
      </c>
      <c r="C844" s="11"/>
      <c r="D844" s="11" t="s">
        <v>1660</v>
      </c>
      <c r="E844" s="11" t="s">
        <v>60</v>
      </c>
    </row>
    <row r="845" customFormat="false" ht="12.75" hidden="false" customHeight="false" outlineLevel="0" collapsed="false">
      <c r="A845" s="11" t="n">
        <v>4954833</v>
      </c>
      <c r="B845" s="12" t="n">
        <v>40046</v>
      </c>
      <c r="C845" s="11"/>
      <c r="D845" s="11" t="s">
        <v>1661</v>
      </c>
      <c r="E845" s="11" t="s">
        <v>627</v>
      </c>
    </row>
    <row r="846" customFormat="false" ht="12.75" hidden="false" customHeight="false" outlineLevel="0" collapsed="false">
      <c r="A846" s="11" t="n">
        <v>4955617</v>
      </c>
      <c r="B846" s="12" t="n">
        <v>40067</v>
      </c>
      <c r="C846" s="11"/>
      <c r="D846" s="11" t="s">
        <v>1063</v>
      </c>
      <c r="E846" s="11" t="s">
        <v>510</v>
      </c>
    </row>
    <row r="847" customFormat="false" ht="12.75" hidden="false" customHeight="false" outlineLevel="0" collapsed="false">
      <c r="A847" s="11" t="n">
        <v>4956072</v>
      </c>
      <c r="B847" s="12" t="n">
        <v>40039</v>
      </c>
      <c r="C847" s="11" t="s">
        <v>1364</v>
      </c>
      <c r="D847" s="11" t="s">
        <v>1662</v>
      </c>
      <c r="E847" s="11" t="s">
        <v>60</v>
      </c>
    </row>
    <row r="848" customFormat="false" ht="12.75" hidden="false" customHeight="false" outlineLevel="0" collapsed="false">
      <c r="A848" s="11" t="n">
        <v>4956547</v>
      </c>
      <c r="B848" s="12" t="n">
        <v>40004</v>
      </c>
      <c r="C848" s="11"/>
      <c r="D848" s="11" t="s">
        <v>1663</v>
      </c>
      <c r="E848" s="11" t="s">
        <v>576</v>
      </c>
    </row>
    <row r="849" customFormat="false" ht="12.75" hidden="false" customHeight="false" outlineLevel="0" collapsed="false">
      <c r="A849" s="11" t="n">
        <v>4956562</v>
      </c>
      <c r="B849" s="12" t="n">
        <v>40004</v>
      </c>
      <c r="C849" s="11"/>
      <c r="D849" s="11" t="s">
        <v>1663</v>
      </c>
      <c r="E849" s="11" t="s">
        <v>576</v>
      </c>
    </row>
    <row r="850" customFormat="false" ht="12.75" hidden="false" customHeight="false" outlineLevel="0" collapsed="false">
      <c r="A850" s="11" t="n">
        <v>4956588</v>
      </c>
      <c r="B850" s="12" t="n">
        <v>40067</v>
      </c>
      <c r="C850" s="11"/>
      <c r="D850" s="11" t="s">
        <v>1063</v>
      </c>
      <c r="E850" s="11" t="s">
        <v>510</v>
      </c>
    </row>
    <row r="851" customFormat="false" ht="12.75" hidden="false" customHeight="false" outlineLevel="0" collapsed="false">
      <c r="A851" s="11" t="n">
        <v>4956596</v>
      </c>
      <c r="B851" s="12" t="n">
        <v>40004</v>
      </c>
      <c r="C851" s="11"/>
      <c r="D851" s="11" t="s">
        <v>1663</v>
      </c>
      <c r="E851" s="11" t="s">
        <v>576</v>
      </c>
    </row>
    <row r="852" customFormat="false" ht="12.75" hidden="false" customHeight="false" outlineLevel="0" collapsed="false">
      <c r="A852" s="11" t="n">
        <v>4956601</v>
      </c>
      <c r="B852" s="12" t="n">
        <v>40067</v>
      </c>
      <c r="C852" s="11"/>
      <c r="D852" s="11" t="s">
        <v>1063</v>
      </c>
      <c r="E852" s="11" t="s">
        <v>510</v>
      </c>
    </row>
    <row r="853" customFormat="false" ht="12.75" hidden="false" customHeight="false" outlineLevel="0" collapsed="false">
      <c r="A853" s="11" t="n">
        <v>4957636</v>
      </c>
      <c r="B853" s="12" t="n">
        <v>40046</v>
      </c>
      <c r="C853" s="11"/>
      <c r="D853" s="11" t="s">
        <v>973</v>
      </c>
      <c r="E853" s="11" t="s">
        <v>510</v>
      </c>
    </row>
    <row r="854" customFormat="false" ht="12.75" hidden="false" customHeight="false" outlineLevel="0" collapsed="false">
      <c r="A854" s="11" t="n">
        <v>4958603</v>
      </c>
      <c r="B854" s="12" t="n">
        <v>40018</v>
      </c>
      <c r="C854" s="11"/>
      <c r="D854" s="11" t="s">
        <v>1551</v>
      </c>
      <c r="E854" s="11" t="s">
        <v>510</v>
      </c>
    </row>
    <row r="855" customFormat="false" ht="12.75" hidden="false" customHeight="false" outlineLevel="0" collapsed="false">
      <c r="A855" s="11" t="n">
        <v>4959935</v>
      </c>
      <c r="B855" s="12" t="n">
        <v>40025</v>
      </c>
      <c r="C855" s="11" t="s">
        <v>1183</v>
      </c>
      <c r="D855" s="11" t="s">
        <v>1664</v>
      </c>
      <c r="E855" s="11" t="s">
        <v>1281</v>
      </c>
    </row>
    <row r="856" customFormat="false" ht="12.75" hidden="false" customHeight="false" outlineLevel="0" collapsed="false">
      <c r="A856" s="11" t="n">
        <v>4961202</v>
      </c>
      <c r="B856" s="12" t="n">
        <v>40056</v>
      </c>
      <c r="C856" s="11" t="s">
        <v>1239</v>
      </c>
      <c r="D856" s="11" t="s">
        <v>1665</v>
      </c>
      <c r="E856" s="11" t="s">
        <v>499</v>
      </c>
    </row>
    <row r="857" customFormat="false" ht="12.75" hidden="false" customHeight="false" outlineLevel="0" collapsed="false">
      <c r="A857" s="11" t="n">
        <v>4961307</v>
      </c>
      <c r="B857" s="12" t="n">
        <v>40039</v>
      </c>
      <c r="C857" s="11"/>
      <c r="D857" s="11" t="s">
        <v>1666</v>
      </c>
      <c r="E857" s="11" t="s">
        <v>659</v>
      </c>
    </row>
    <row r="858" customFormat="false" ht="12.75" hidden="false" customHeight="false" outlineLevel="0" collapsed="false">
      <c r="A858" s="11" t="n">
        <v>4962131</v>
      </c>
      <c r="B858" s="12" t="n">
        <v>40004</v>
      </c>
      <c r="C858" s="11"/>
      <c r="D858" s="11" t="s">
        <v>1667</v>
      </c>
      <c r="E858" s="11" t="s">
        <v>1281</v>
      </c>
    </row>
    <row r="859" customFormat="false" ht="12.75" hidden="false" customHeight="false" outlineLevel="0" collapsed="false">
      <c r="A859" s="11" t="n">
        <v>4962404</v>
      </c>
      <c r="B859" s="12" t="n">
        <v>40086</v>
      </c>
      <c r="C859" s="11" t="s">
        <v>1100</v>
      </c>
      <c r="D859" s="11" t="s">
        <v>1288</v>
      </c>
      <c r="E859" s="11" t="s">
        <v>510</v>
      </c>
    </row>
    <row r="860" customFormat="false" ht="12.75" hidden="false" customHeight="false" outlineLevel="0" collapsed="false">
      <c r="A860" s="11" t="n">
        <v>4962558</v>
      </c>
      <c r="B860" s="12" t="n">
        <v>40086</v>
      </c>
      <c r="C860" s="11"/>
      <c r="D860" s="11" t="s">
        <v>973</v>
      </c>
      <c r="E860" s="11" t="s">
        <v>627</v>
      </c>
    </row>
    <row r="861" customFormat="false" ht="12.75" hidden="false" customHeight="false" outlineLevel="0" collapsed="false">
      <c r="A861" s="11" t="n">
        <v>4963317</v>
      </c>
      <c r="B861" s="12" t="n">
        <v>40086</v>
      </c>
      <c r="C861" s="11"/>
      <c r="D861" s="11" t="s">
        <v>1668</v>
      </c>
      <c r="E861" s="11" t="s">
        <v>1446</v>
      </c>
    </row>
    <row r="862" customFormat="false" ht="12.75" hidden="false" customHeight="false" outlineLevel="0" collapsed="false">
      <c r="A862" s="11" t="n">
        <v>4963413</v>
      </c>
      <c r="B862" s="12" t="n">
        <v>40060</v>
      </c>
      <c r="C862" s="11" t="s">
        <v>1413</v>
      </c>
      <c r="D862" s="11" t="s">
        <v>1669</v>
      </c>
      <c r="E862" s="11" t="s">
        <v>806</v>
      </c>
    </row>
    <row r="863" customFormat="false" ht="12.75" hidden="false" customHeight="false" outlineLevel="0" collapsed="false">
      <c r="A863" s="11" t="n">
        <v>4964448</v>
      </c>
      <c r="B863" s="12" t="n">
        <v>40039</v>
      </c>
      <c r="C863" s="11" t="s">
        <v>1220</v>
      </c>
      <c r="D863" s="11" t="s">
        <v>1221</v>
      </c>
      <c r="E863" s="11" t="s">
        <v>499</v>
      </c>
    </row>
    <row r="864" customFormat="false" ht="12.75" hidden="false" customHeight="false" outlineLevel="0" collapsed="false">
      <c r="A864" s="11" t="n">
        <v>4964899</v>
      </c>
      <c r="B864" s="12" t="n">
        <v>40004</v>
      </c>
      <c r="C864" s="11"/>
      <c r="D864" s="11" t="s">
        <v>1619</v>
      </c>
      <c r="E864" s="11" t="s">
        <v>576</v>
      </c>
    </row>
    <row r="865" customFormat="false" ht="12.75" hidden="false" customHeight="false" outlineLevel="0" collapsed="false">
      <c r="A865" s="11" t="n">
        <v>4965046</v>
      </c>
      <c r="B865" s="12" t="n">
        <v>40004</v>
      </c>
      <c r="C865" s="11"/>
      <c r="D865" s="11" t="s">
        <v>1670</v>
      </c>
      <c r="E865" s="11" t="s">
        <v>576</v>
      </c>
    </row>
    <row r="866" customFormat="false" ht="12.75" hidden="false" customHeight="false" outlineLevel="0" collapsed="false">
      <c r="A866" s="11" t="n">
        <v>4965100</v>
      </c>
      <c r="B866" s="12" t="n">
        <v>40004</v>
      </c>
      <c r="C866" s="11"/>
      <c r="D866" s="11" t="s">
        <v>1670</v>
      </c>
      <c r="E866" s="11" t="s">
        <v>576</v>
      </c>
    </row>
    <row r="867" customFormat="false" ht="12.75" hidden="false" customHeight="false" outlineLevel="0" collapsed="false">
      <c r="A867" s="11" t="n">
        <v>4965134</v>
      </c>
      <c r="B867" s="12" t="n">
        <v>40004</v>
      </c>
      <c r="C867" s="11"/>
      <c r="D867" s="11" t="s">
        <v>1670</v>
      </c>
      <c r="E867" s="11" t="s">
        <v>576</v>
      </c>
    </row>
    <row r="868" customFormat="false" ht="12.75" hidden="false" customHeight="false" outlineLevel="0" collapsed="false">
      <c r="A868" s="11" t="n">
        <v>4965472</v>
      </c>
      <c r="B868" s="12" t="n">
        <v>40018</v>
      </c>
      <c r="C868" s="11"/>
      <c r="D868" s="11" t="s">
        <v>1671</v>
      </c>
      <c r="E868" s="11" t="s">
        <v>1446</v>
      </c>
    </row>
    <row r="869" customFormat="false" ht="12.75" hidden="false" customHeight="false" outlineLevel="0" collapsed="false">
      <c r="A869" s="11" t="n">
        <v>4967049</v>
      </c>
      <c r="B869" s="12" t="n">
        <v>40060</v>
      </c>
      <c r="C869" s="11"/>
      <c r="D869" s="11" t="s">
        <v>1672</v>
      </c>
      <c r="E869" s="11" t="s">
        <v>806</v>
      </c>
    </row>
    <row r="870" customFormat="false" ht="12.75" hidden="false" customHeight="false" outlineLevel="0" collapsed="false">
      <c r="A870" s="11" t="n">
        <v>4968685</v>
      </c>
      <c r="B870" s="12" t="n">
        <v>40004</v>
      </c>
      <c r="C870" s="11"/>
      <c r="D870" s="11" t="s">
        <v>1670</v>
      </c>
      <c r="E870" s="11" t="s">
        <v>576</v>
      </c>
    </row>
    <row r="871" customFormat="false" ht="12.75" hidden="false" customHeight="false" outlineLevel="0" collapsed="false">
      <c r="A871" s="11" t="n">
        <v>4968803</v>
      </c>
      <c r="B871" s="12" t="n">
        <v>40074</v>
      </c>
      <c r="C871" s="11" t="s">
        <v>1004</v>
      </c>
      <c r="D871" s="11" t="s">
        <v>1673</v>
      </c>
      <c r="E871" s="11" t="s">
        <v>1446</v>
      </c>
    </row>
    <row r="872" customFormat="false" ht="12.75" hidden="false" customHeight="false" outlineLevel="0" collapsed="false">
      <c r="A872" s="11" t="n">
        <v>4968878</v>
      </c>
      <c r="B872" s="12" t="n">
        <v>40074</v>
      </c>
      <c r="C872" s="11" t="s">
        <v>1331</v>
      </c>
      <c r="D872" s="11" t="s">
        <v>1674</v>
      </c>
      <c r="E872" s="11" t="s">
        <v>1446</v>
      </c>
    </row>
    <row r="873" customFormat="false" ht="12.75" hidden="false" customHeight="false" outlineLevel="0" collapsed="false">
      <c r="A873" s="11" t="n">
        <v>4968886</v>
      </c>
      <c r="B873" s="12" t="n">
        <v>40074</v>
      </c>
      <c r="C873" s="11" t="s">
        <v>1376</v>
      </c>
      <c r="D873" s="11" t="s">
        <v>1307</v>
      </c>
      <c r="E873" s="11" t="s">
        <v>1446</v>
      </c>
    </row>
    <row r="874" customFormat="false" ht="12.75" hidden="false" customHeight="false" outlineLevel="0" collapsed="false">
      <c r="A874" s="11" t="n">
        <v>4968941</v>
      </c>
      <c r="B874" s="12" t="n">
        <v>40004</v>
      </c>
      <c r="C874" s="11"/>
      <c r="D874" s="11" t="s">
        <v>1670</v>
      </c>
      <c r="E874" s="11" t="s">
        <v>576</v>
      </c>
    </row>
    <row r="875" customFormat="false" ht="12.75" hidden="false" customHeight="false" outlineLevel="0" collapsed="false">
      <c r="A875" s="11" t="n">
        <v>4969243</v>
      </c>
      <c r="B875" s="12" t="n">
        <v>40074</v>
      </c>
      <c r="C875" s="11" t="s">
        <v>1345</v>
      </c>
      <c r="D875" s="11" t="s">
        <v>1675</v>
      </c>
      <c r="E875" s="11" t="s">
        <v>1446</v>
      </c>
    </row>
    <row r="876" customFormat="false" ht="12.75" hidden="false" customHeight="false" outlineLevel="0" collapsed="false">
      <c r="A876" s="11" t="n">
        <v>4969250</v>
      </c>
      <c r="B876" s="12" t="n">
        <v>40074</v>
      </c>
      <c r="C876" s="11" t="s">
        <v>1114</v>
      </c>
      <c r="D876" s="11" t="s">
        <v>1676</v>
      </c>
      <c r="E876" s="11" t="s">
        <v>1446</v>
      </c>
    </row>
    <row r="877" customFormat="false" ht="12.75" hidden="false" customHeight="false" outlineLevel="0" collapsed="false">
      <c r="A877" s="11" t="n">
        <v>4969276</v>
      </c>
      <c r="B877" s="12" t="n">
        <v>40074</v>
      </c>
      <c r="C877" s="11" t="s">
        <v>1345</v>
      </c>
      <c r="D877" s="11" t="s">
        <v>1677</v>
      </c>
      <c r="E877" s="11" t="s">
        <v>1446</v>
      </c>
    </row>
    <row r="878" customFormat="false" ht="12.75" hidden="false" customHeight="false" outlineLevel="0" collapsed="false">
      <c r="A878" s="11" t="n">
        <v>4970304</v>
      </c>
      <c r="B878" s="12" t="n">
        <v>40086</v>
      </c>
      <c r="C878" s="11"/>
      <c r="D878" s="11" t="s">
        <v>1678</v>
      </c>
      <c r="E878" s="11" t="s">
        <v>60</v>
      </c>
    </row>
    <row r="879" customFormat="false" ht="12.75" hidden="false" customHeight="false" outlineLevel="0" collapsed="false">
      <c r="A879" s="11" t="n">
        <v>4970828</v>
      </c>
      <c r="B879" s="12" t="n">
        <v>40060</v>
      </c>
      <c r="C879" s="11"/>
      <c r="D879" s="11" t="s">
        <v>1679</v>
      </c>
      <c r="E879" s="11" t="s">
        <v>510</v>
      </c>
    </row>
    <row r="880" customFormat="false" ht="12.75" hidden="false" customHeight="false" outlineLevel="0" collapsed="false">
      <c r="A880" s="11" t="n">
        <v>4971033</v>
      </c>
      <c r="B880" s="12" t="n">
        <v>40046</v>
      </c>
      <c r="C880" s="11" t="s">
        <v>1486</v>
      </c>
      <c r="D880" s="11" t="s">
        <v>1680</v>
      </c>
      <c r="E880" s="11" t="s">
        <v>1301</v>
      </c>
    </row>
    <row r="881" customFormat="false" ht="12.75" hidden="false" customHeight="false" outlineLevel="0" collapsed="false">
      <c r="A881" s="11" t="n">
        <v>4972106</v>
      </c>
      <c r="B881" s="12" t="n">
        <v>40018</v>
      </c>
      <c r="C881" s="11"/>
      <c r="D881" s="11" t="s">
        <v>1681</v>
      </c>
      <c r="E881" s="11" t="s">
        <v>627</v>
      </c>
    </row>
    <row r="882" customFormat="false" ht="12.75" hidden="false" customHeight="false" outlineLevel="0" collapsed="false">
      <c r="A882" s="11" t="n">
        <v>4972114</v>
      </c>
      <c r="B882" s="12" t="n">
        <v>40018</v>
      </c>
      <c r="C882" s="11"/>
      <c r="D882" s="11" t="s">
        <v>1681</v>
      </c>
      <c r="E882" s="11" t="s">
        <v>627</v>
      </c>
    </row>
    <row r="883" customFormat="false" ht="12.75" hidden="false" customHeight="false" outlineLevel="0" collapsed="false">
      <c r="A883" s="11" t="n">
        <v>4972429</v>
      </c>
      <c r="B883" s="12" t="n">
        <v>40039</v>
      </c>
      <c r="C883" s="11"/>
      <c r="D883" s="11" t="s">
        <v>1682</v>
      </c>
      <c r="E883" s="11" t="s">
        <v>60</v>
      </c>
    </row>
    <row r="884" customFormat="false" ht="12.75" hidden="false" customHeight="false" outlineLevel="0" collapsed="false">
      <c r="A884" s="11" t="n">
        <v>4972460</v>
      </c>
      <c r="B884" s="12" t="n">
        <v>40056</v>
      </c>
      <c r="C884" s="11"/>
      <c r="D884" s="11" t="s">
        <v>1683</v>
      </c>
      <c r="E884" s="11" t="s">
        <v>659</v>
      </c>
    </row>
    <row r="885" customFormat="false" ht="12.75" hidden="false" customHeight="false" outlineLevel="0" collapsed="false">
      <c r="A885" s="11" t="n">
        <v>4974051</v>
      </c>
      <c r="B885" s="12" t="n">
        <v>40060</v>
      </c>
      <c r="C885" s="11" t="s">
        <v>1528</v>
      </c>
      <c r="D885" s="11" t="s">
        <v>1684</v>
      </c>
      <c r="E885" s="11" t="s">
        <v>60</v>
      </c>
    </row>
    <row r="886" customFormat="false" ht="12.75" hidden="false" customHeight="false" outlineLevel="0" collapsed="false">
      <c r="A886" s="11" t="n">
        <v>4974279</v>
      </c>
      <c r="B886" s="12" t="n">
        <v>40018</v>
      </c>
      <c r="C886" s="11"/>
      <c r="D886" s="11" t="s">
        <v>1642</v>
      </c>
      <c r="E886" s="11" t="s">
        <v>576</v>
      </c>
    </row>
    <row r="887" customFormat="false" ht="12.75" hidden="false" customHeight="false" outlineLevel="0" collapsed="false">
      <c r="A887" s="11" t="n">
        <v>4974333</v>
      </c>
      <c r="B887" s="12" t="n">
        <v>40074</v>
      </c>
      <c r="C887" s="11"/>
      <c r="D887" s="11" t="s">
        <v>961</v>
      </c>
      <c r="E887" s="11" t="s">
        <v>627</v>
      </c>
    </row>
    <row r="888" customFormat="false" ht="12.75" hidden="false" customHeight="false" outlineLevel="0" collapsed="false">
      <c r="A888" s="11" t="n">
        <v>4974358</v>
      </c>
      <c r="B888" s="12" t="n">
        <v>40074</v>
      </c>
      <c r="C888" s="11"/>
      <c r="D888" s="11" t="s">
        <v>961</v>
      </c>
      <c r="E888" s="11" t="s">
        <v>627</v>
      </c>
    </row>
    <row r="889" customFormat="false" ht="12.75" hidden="false" customHeight="false" outlineLevel="0" collapsed="false">
      <c r="A889" s="11" t="n">
        <v>4974374</v>
      </c>
      <c r="B889" s="12" t="n">
        <v>40074</v>
      </c>
      <c r="C889" s="11"/>
      <c r="D889" s="11" t="s">
        <v>961</v>
      </c>
      <c r="E889" s="11" t="s">
        <v>627</v>
      </c>
    </row>
    <row r="890" customFormat="false" ht="12.75" hidden="false" customHeight="false" outlineLevel="0" collapsed="false">
      <c r="A890" s="11" t="n">
        <v>4974382</v>
      </c>
      <c r="B890" s="12" t="n">
        <v>40074</v>
      </c>
      <c r="C890" s="11"/>
      <c r="D890" s="11" t="s">
        <v>961</v>
      </c>
      <c r="E890" s="11" t="s">
        <v>627</v>
      </c>
    </row>
    <row r="891" customFormat="false" ht="12.75" hidden="false" customHeight="false" outlineLevel="0" collapsed="false">
      <c r="A891" s="11" t="n">
        <v>4974390</v>
      </c>
      <c r="B891" s="12" t="n">
        <v>40074</v>
      </c>
      <c r="C891" s="11"/>
      <c r="D891" s="11" t="s">
        <v>961</v>
      </c>
      <c r="E891" s="11" t="s">
        <v>627</v>
      </c>
    </row>
    <row r="892" customFormat="false" ht="12.75" hidden="false" customHeight="false" outlineLevel="0" collapsed="false">
      <c r="A892" s="11" t="n">
        <v>4974413</v>
      </c>
      <c r="B892" s="12" t="n">
        <v>40074</v>
      </c>
      <c r="C892" s="11"/>
      <c r="D892" s="11" t="s">
        <v>961</v>
      </c>
      <c r="E892" s="11" t="s">
        <v>627</v>
      </c>
    </row>
    <row r="893" customFormat="false" ht="12.75" hidden="false" customHeight="false" outlineLevel="0" collapsed="false">
      <c r="A893" s="11" t="n">
        <v>4974421</v>
      </c>
      <c r="B893" s="12" t="n">
        <v>40074</v>
      </c>
      <c r="C893" s="11"/>
      <c r="D893" s="11" t="s">
        <v>961</v>
      </c>
      <c r="E893" s="11" t="s">
        <v>627</v>
      </c>
    </row>
    <row r="894" customFormat="false" ht="12.75" hidden="false" customHeight="false" outlineLevel="0" collapsed="false">
      <c r="A894" s="11" t="n">
        <v>4974439</v>
      </c>
      <c r="B894" s="12" t="n">
        <v>40074</v>
      </c>
      <c r="C894" s="11"/>
      <c r="D894" s="11" t="s">
        <v>961</v>
      </c>
      <c r="E894" s="11" t="s">
        <v>627</v>
      </c>
    </row>
    <row r="895" customFormat="false" ht="12.75" hidden="false" customHeight="false" outlineLevel="0" collapsed="false">
      <c r="A895" s="11" t="n">
        <v>4974447</v>
      </c>
      <c r="B895" s="12" t="n">
        <v>40074</v>
      </c>
      <c r="C895" s="11"/>
      <c r="D895" s="11" t="s">
        <v>961</v>
      </c>
      <c r="E895" s="11" t="s">
        <v>627</v>
      </c>
    </row>
    <row r="896" customFormat="false" ht="12.75" hidden="false" customHeight="false" outlineLevel="0" collapsed="false">
      <c r="A896" s="11" t="n">
        <v>4974454</v>
      </c>
      <c r="B896" s="12" t="n">
        <v>40074</v>
      </c>
      <c r="C896" s="11"/>
      <c r="D896" s="11" t="s">
        <v>961</v>
      </c>
      <c r="E896" s="11" t="s">
        <v>627</v>
      </c>
    </row>
    <row r="897" customFormat="false" ht="12.75" hidden="false" customHeight="false" outlineLevel="0" collapsed="false">
      <c r="A897" s="11" t="n">
        <v>4974622</v>
      </c>
      <c r="B897" s="12" t="n">
        <v>40074</v>
      </c>
      <c r="C897" s="11"/>
      <c r="D897" s="11" t="s">
        <v>961</v>
      </c>
      <c r="E897" s="11" t="s">
        <v>627</v>
      </c>
    </row>
    <row r="898" customFormat="false" ht="12.75" hidden="false" customHeight="false" outlineLevel="0" collapsed="false">
      <c r="A898" s="11" t="n">
        <v>4974710</v>
      </c>
      <c r="B898" s="12" t="n">
        <v>40074</v>
      </c>
      <c r="C898" s="11"/>
      <c r="D898" s="11" t="s">
        <v>1685</v>
      </c>
      <c r="E898" s="11" t="s">
        <v>60</v>
      </c>
    </row>
    <row r="899" customFormat="false" ht="12.75" hidden="false" customHeight="false" outlineLevel="0" collapsed="false">
      <c r="A899" s="11" t="n">
        <v>4976545</v>
      </c>
      <c r="B899" s="12" t="n">
        <v>40018</v>
      </c>
      <c r="C899" s="11" t="s">
        <v>1100</v>
      </c>
      <c r="D899" s="11" t="s">
        <v>1686</v>
      </c>
      <c r="E899" s="11" t="s">
        <v>806</v>
      </c>
    </row>
    <row r="900" customFormat="false" ht="12.75" hidden="false" customHeight="false" outlineLevel="0" collapsed="false">
      <c r="A900" s="11" t="n">
        <v>4976633</v>
      </c>
      <c r="B900" s="12" t="n">
        <v>40086</v>
      </c>
      <c r="C900" s="11"/>
      <c r="D900" s="11" t="s">
        <v>1687</v>
      </c>
      <c r="E900" s="11" t="s">
        <v>510</v>
      </c>
    </row>
    <row r="901" customFormat="false" ht="12.75" hidden="false" customHeight="false" outlineLevel="0" collapsed="false">
      <c r="A901" s="11" t="n">
        <v>4977466</v>
      </c>
      <c r="B901" s="12" t="n">
        <v>40074</v>
      </c>
      <c r="C901" s="11"/>
      <c r="D901" s="11" t="s">
        <v>1688</v>
      </c>
      <c r="E901" s="11" t="s">
        <v>510</v>
      </c>
    </row>
    <row r="902" customFormat="false" ht="12.75" hidden="false" customHeight="false" outlineLevel="0" collapsed="false">
      <c r="A902" s="11" t="n">
        <v>4977618</v>
      </c>
      <c r="B902" s="12" t="n">
        <v>40018</v>
      </c>
      <c r="C902" s="11"/>
      <c r="D902" s="11" t="s">
        <v>1689</v>
      </c>
      <c r="E902" s="11" t="s">
        <v>627</v>
      </c>
    </row>
    <row r="903" customFormat="false" ht="12.75" hidden="false" customHeight="false" outlineLevel="0" collapsed="false">
      <c r="A903" s="11" t="n">
        <v>4978031</v>
      </c>
      <c r="B903" s="12" t="n">
        <v>40074</v>
      </c>
      <c r="C903" s="11"/>
      <c r="D903" s="11" t="s">
        <v>1688</v>
      </c>
      <c r="E903" s="11" t="s">
        <v>627</v>
      </c>
    </row>
    <row r="904" customFormat="false" ht="12.75" hidden="false" customHeight="false" outlineLevel="0" collapsed="false">
      <c r="A904" s="11" t="n">
        <v>4979677</v>
      </c>
      <c r="B904" s="12" t="n">
        <v>40086</v>
      </c>
      <c r="C904" s="11"/>
      <c r="D904" s="11" t="s">
        <v>1690</v>
      </c>
      <c r="E904" s="11" t="s">
        <v>627</v>
      </c>
    </row>
    <row r="905" customFormat="false" ht="12.75" hidden="false" customHeight="false" outlineLevel="0" collapsed="false">
      <c r="A905" s="11" t="n">
        <v>4980520</v>
      </c>
      <c r="B905" s="12" t="n">
        <v>40060</v>
      </c>
      <c r="C905" s="11" t="s">
        <v>1103</v>
      </c>
      <c r="D905" s="11" t="s">
        <v>1691</v>
      </c>
      <c r="E905" s="11" t="s">
        <v>806</v>
      </c>
    </row>
    <row r="906" customFormat="false" ht="12.75" hidden="false" customHeight="false" outlineLevel="0" collapsed="false">
      <c r="A906" s="11" t="n">
        <v>4980600</v>
      </c>
      <c r="B906" s="12" t="n">
        <v>40086</v>
      </c>
      <c r="C906" s="11" t="s">
        <v>1692</v>
      </c>
      <c r="D906" s="11" t="s">
        <v>1693</v>
      </c>
      <c r="E906" s="11" t="s">
        <v>806</v>
      </c>
    </row>
    <row r="907" customFormat="false" ht="12.75" hidden="false" customHeight="false" outlineLevel="0" collapsed="false">
      <c r="A907" s="11" t="n">
        <v>4981259</v>
      </c>
      <c r="B907" s="12" t="n">
        <v>40056</v>
      </c>
      <c r="C907" s="11" t="s">
        <v>1181</v>
      </c>
      <c r="D907" s="11" t="s">
        <v>1613</v>
      </c>
      <c r="E907" s="11" t="s">
        <v>659</v>
      </c>
    </row>
    <row r="908" customFormat="false" ht="12.75" hidden="false" customHeight="false" outlineLevel="0" collapsed="false">
      <c r="A908" s="11" t="n">
        <v>4981724</v>
      </c>
      <c r="B908" s="12" t="n">
        <v>40046</v>
      </c>
      <c r="C908" s="11" t="s">
        <v>1694</v>
      </c>
      <c r="D908" s="11" t="s">
        <v>1695</v>
      </c>
      <c r="E908" s="11" t="s">
        <v>1281</v>
      </c>
    </row>
    <row r="909" customFormat="false" ht="12.75" hidden="false" customHeight="false" outlineLevel="0" collapsed="false">
      <c r="A909" s="11" t="n">
        <v>4982637</v>
      </c>
      <c r="B909" s="12" t="n">
        <v>40025</v>
      </c>
      <c r="C909" s="11"/>
      <c r="D909" s="11" t="s">
        <v>1696</v>
      </c>
      <c r="E909" s="11" t="s">
        <v>627</v>
      </c>
    </row>
    <row r="910" customFormat="false" ht="12.75" hidden="false" customHeight="false" outlineLevel="0" collapsed="false">
      <c r="A910" s="11" t="n">
        <v>4982733</v>
      </c>
      <c r="B910" s="12" t="n">
        <v>40039</v>
      </c>
      <c r="C910" s="11"/>
      <c r="D910" s="11" t="s">
        <v>1697</v>
      </c>
      <c r="E910" s="11" t="s">
        <v>60</v>
      </c>
    </row>
    <row r="911" customFormat="false" ht="12.75" hidden="false" customHeight="false" outlineLevel="0" collapsed="false">
      <c r="A911" s="11" t="n">
        <v>4982887</v>
      </c>
      <c r="B911" s="12" t="n">
        <v>40060</v>
      </c>
      <c r="C911" s="11" t="s">
        <v>1698</v>
      </c>
      <c r="D911" s="11" t="s">
        <v>1699</v>
      </c>
      <c r="E911" s="11" t="s">
        <v>806</v>
      </c>
    </row>
    <row r="912" customFormat="false" ht="12.75" hidden="false" customHeight="false" outlineLevel="0" collapsed="false">
      <c r="A912" s="11" t="n">
        <v>4983018</v>
      </c>
      <c r="B912" s="12" t="n">
        <v>40056</v>
      </c>
      <c r="C912" s="11"/>
      <c r="D912" s="11" t="s">
        <v>1700</v>
      </c>
      <c r="E912" s="11" t="s">
        <v>8</v>
      </c>
    </row>
    <row r="913" customFormat="false" ht="12.75" hidden="false" customHeight="false" outlineLevel="0" collapsed="false">
      <c r="A913" s="11" t="n">
        <v>4983202</v>
      </c>
      <c r="B913" s="12" t="n">
        <v>40032</v>
      </c>
      <c r="C913" s="11"/>
      <c r="D913" s="11" t="s">
        <v>1701</v>
      </c>
      <c r="E913" s="11" t="s">
        <v>60</v>
      </c>
    </row>
    <row r="914" customFormat="false" ht="12.75" hidden="false" customHeight="false" outlineLevel="0" collapsed="false">
      <c r="A914" s="11" t="n">
        <v>4983679</v>
      </c>
      <c r="B914" s="12" t="n">
        <v>40039</v>
      </c>
      <c r="C914" s="11"/>
      <c r="D914" s="11" t="s">
        <v>1702</v>
      </c>
      <c r="E914" s="11" t="s">
        <v>60</v>
      </c>
    </row>
    <row r="915" customFormat="false" ht="12.75" hidden="false" customHeight="false" outlineLevel="0" collapsed="false">
      <c r="A915" s="11" t="n">
        <v>4984092</v>
      </c>
      <c r="B915" s="12" t="n">
        <v>40018</v>
      </c>
      <c r="C915" s="11"/>
      <c r="D915" s="11" t="s">
        <v>1530</v>
      </c>
      <c r="E915" s="11" t="s">
        <v>410</v>
      </c>
    </row>
    <row r="916" customFormat="false" ht="12.75" hidden="false" customHeight="false" outlineLevel="0" collapsed="false">
      <c r="A916" s="11" t="n">
        <v>4984574</v>
      </c>
      <c r="B916" s="12" t="n">
        <v>40046</v>
      </c>
      <c r="C916" s="11" t="s">
        <v>1364</v>
      </c>
      <c r="D916" s="11" t="s">
        <v>1703</v>
      </c>
      <c r="E916" s="11" t="s">
        <v>1301</v>
      </c>
    </row>
    <row r="917" customFormat="false" ht="12.75" hidden="false" customHeight="false" outlineLevel="0" collapsed="false">
      <c r="A917" s="11" t="n">
        <v>4984910</v>
      </c>
      <c r="B917" s="12" t="n">
        <v>40074</v>
      </c>
      <c r="C917" s="11"/>
      <c r="D917" s="11" t="s">
        <v>1704</v>
      </c>
      <c r="E917" s="11" t="s">
        <v>627</v>
      </c>
    </row>
    <row r="918" customFormat="false" ht="12.75" hidden="false" customHeight="false" outlineLevel="0" collapsed="false">
      <c r="A918" s="11" t="n">
        <v>4985051</v>
      </c>
      <c r="B918" s="12" t="n">
        <v>40056</v>
      </c>
      <c r="C918" s="11"/>
      <c r="D918" s="11" t="s">
        <v>1700</v>
      </c>
      <c r="E918" s="11" t="s">
        <v>510</v>
      </c>
    </row>
    <row r="919" customFormat="false" ht="12.75" hidden="false" customHeight="false" outlineLevel="0" collapsed="false">
      <c r="A919" s="11" t="n">
        <v>4985697</v>
      </c>
      <c r="B919" s="12" t="n">
        <v>40060</v>
      </c>
      <c r="C919" s="11" t="s">
        <v>1353</v>
      </c>
      <c r="D919" s="11" t="s">
        <v>1380</v>
      </c>
      <c r="E919" s="11" t="s">
        <v>806</v>
      </c>
    </row>
    <row r="920" customFormat="false" ht="12.75" hidden="false" customHeight="false" outlineLevel="0" collapsed="false">
      <c r="A920" s="11" t="n">
        <v>4987578</v>
      </c>
      <c r="B920" s="12" t="n">
        <v>40039</v>
      </c>
      <c r="C920" s="11"/>
      <c r="D920" s="11" t="s">
        <v>1705</v>
      </c>
      <c r="E920" s="11" t="s">
        <v>627</v>
      </c>
    </row>
    <row r="921" customFormat="false" ht="12.75" hidden="false" customHeight="false" outlineLevel="0" collapsed="false">
      <c r="A921" s="11" t="n">
        <v>4988683</v>
      </c>
      <c r="B921" s="12" t="n">
        <v>40011</v>
      </c>
      <c r="C921" s="11" t="s">
        <v>1237</v>
      </c>
      <c r="D921" s="11" t="s">
        <v>1706</v>
      </c>
      <c r="E921" s="11" t="s">
        <v>60</v>
      </c>
    </row>
    <row r="922" customFormat="false" ht="12.75" hidden="false" customHeight="false" outlineLevel="0" collapsed="false">
      <c r="A922" s="11" t="n">
        <v>4988801</v>
      </c>
      <c r="B922" s="12" t="n">
        <v>40074</v>
      </c>
      <c r="C922" s="11"/>
      <c r="D922" s="11" t="s">
        <v>1707</v>
      </c>
      <c r="E922" s="11" t="s">
        <v>659</v>
      </c>
    </row>
    <row r="923" customFormat="false" ht="12.75" hidden="false" customHeight="false" outlineLevel="0" collapsed="false">
      <c r="A923" s="11" t="n">
        <v>4989282</v>
      </c>
      <c r="B923" s="12" t="n">
        <v>40074</v>
      </c>
      <c r="C923" s="11"/>
      <c r="D923" s="11" t="s">
        <v>1688</v>
      </c>
      <c r="E923" s="11" t="s">
        <v>627</v>
      </c>
    </row>
    <row r="924" customFormat="false" ht="12.75" hidden="false" customHeight="false" outlineLevel="0" collapsed="false">
      <c r="A924" s="11" t="n">
        <v>4990930</v>
      </c>
      <c r="B924" s="12" t="n">
        <v>40018</v>
      </c>
      <c r="C924" s="11"/>
      <c r="D924" s="11" t="s">
        <v>1708</v>
      </c>
      <c r="E924" s="11" t="s">
        <v>60</v>
      </c>
    </row>
    <row r="925" customFormat="false" ht="12.75" hidden="false" customHeight="false" outlineLevel="0" collapsed="false">
      <c r="A925" s="11" t="n">
        <v>4992693</v>
      </c>
      <c r="B925" s="12" t="n">
        <v>40060</v>
      </c>
      <c r="C925" s="11" t="s">
        <v>1709</v>
      </c>
      <c r="D925" s="11" t="s">
        <v>1710</v>
      </c>
      <c r="E925" s="11" t="s">
        <v>806</v>
      </c>
    </row>
    <row r="926" customFormat="false" ht="12.75" hidden="false" customHeight="false" outlineLevel="0" collapsed="false">
      <c r="A926" s="11" t="n">
        <v>4995639</v>
      </c>
      <c r="B926" s="12" t="n">
        <v>40056</v>
      </c>
      <c r="C926" s="11" t="s">
        <v>1711</v>
      </c>
      <c r="D926" s="11" t="s">
        <v>1712</v>
      </c>
      <c r="E926" s="11" t="s">
        <v>1301</v>
      </c>
    </row>
    <row r="927" customFormat="false" ht="12.75" hidden="false" customHeight="false" outlineLevel="0" collapsed="false">
      <c r="A927" s="11" t="n">
        <v>4996550</v>
      </c>
      <c r="B927" s="12" t="n">
        <v>40004</v>
      </c>
      <c r="C927" s="11"/>
      <c r="D927" s="11" t="s">
        <v>1713</v>
      </c>
      <c r="E927" s="11" t="s">
        <v>576</v>
      </c>
    </row>
    <row r="928" customFormat="false" ht="12.75" hidden="false" customHeight="false" outlineLevel="0" collapsed="false">
      <c r="A928" s="11" t="n">
        <v>4996576</v>
      </c>
      <c r="B928" s="12" t="n">
        <v>40039</v>
      </c>
      <c r="C928" s="11"/>
      <c r="D928" s="11" t="s">
        <v>1714</v>
      </c>
      <c r="E928" s="11" t="s">
        <v>1492</v>
      </c>
    </row>
    <row r="929" customFormat="false" ht="12.75" hidden="false" customHeight="false" outlineLevel="0" collapsed="false">
      <c r="A929" s="11" t="n">
        <v>4996698</v>
      </c>
      <c r="B929" s="12" t="n">
        <v>40074</v>
      </c>
      <c r="C929" s="11"/>
      <c r="D929" s="11" t="s">
        <v>1637</v>
      </c>
      <c r="E929" s="11" t="s">
        <v>510</v>
      </c>
    </row>
    <row r="930" customFormat="false" ht="12.75" hidden="false" customHeight="false" outlineLevel="0" collapsed="false">
      <c r="A930" s="11" t="n">
        <v>4997384</v>
      </c>
      <c r="B930" s="12" t="n">
        <v>40018</v>
      </c>
      <c r="C930" s="11"/>
      <c r="D930" s="11" t="s">
        <v>1715</v>
      </c>
      <c r="E930" s="11" t="s">
        <v>510</v>
      </c>
    </row>
    <row r="931" customFormat="false" ht="12.75" hidden="false" customHeight="false" outlineLevel="0" collapsed="false">
      <c r="A931" s="11" t="n">
        <v>4997833</v>
      </c>
      <c r="B931" s="12" t="n">
        <v>40056</v>
      </c>
      <c r="C931" s="11"/>
      <c r="D931" s="11" t="s">
        <v>1716</v>
      </c>
      <c r="E931" s="11" t="s">
        <v>1281</v>
      </c>
    </row>
    <row r="932" customFormat="false" ht="12.75" hidden="false" customHeight="false" outlineLevel="0" collapsed="false">
      <c r="A932" s="11" t="n">
        <v>4998119</v>
      </c>
      <c r="B932" s="12" t="n">
        <v>40039</v>
      </c>
      <c r="C932" s="11"/>
      <c r="D932" s="11" t="s">
        <v>1717</v>
      </c>
      <c r="E932" s="11" t="s">
        <v>60</v>
      </c>
    </row>
    <row r="933" customFormat="false" ht="12.75" hidden="false" customHeight="false" outlineLevel="0" collapsed="false">
      <c r="A933" s="11" t="n">
        <v>4999659</v>
      </c>
      <c r="B933" s="12" t="n">
        <v>40074</v>
      </c>
      <c r="C933" s="11" t="s">
        <v>1366</v>
      </c>
      <c r="D933" s="11" t="s">
        <v>1718</v>
      </c>
      <c r="E933" s="11" t="s">
        <v>659</v>
      </c>
    </row>
    <row r="934" customFormat="false" ht="12.75" hidden="false" customHeight="false" outlineLevel="0" collapsed="false">
      <c r="A934" s="11" t="n">
        <v>4999748</v>
      </c>
      <c r="B934" s="12" t="n">
        <v>40039</v>
      </c>
      <c r="C934" s="11" t="s">
        <v>1503</v>
      </c>
      <c r="D934" s="11" t="s">
        <v>1719</v>
      </c>
      <c r="E934" s="11" t="s">
        <v>60</v>
      </c>
    </row>
    <row r="935" customFormat="false" ht="12.75" hidden="false" customHeight="false" outlineLevel="0" collapsed="false">
      <c r="A935" s="11" t="n">
        <v>4999956</v>
      </c>
      <c r="B935" s="12" t="n">
        <v>40004</v>
      </c>
      <c r="C935" s="11"/>
      <c r="D935" s="11" t="s">
        <v>1720</v>
      </c>
      <c r="E935" s="11" t="s">
        <v>1281</v>
      </c>
    </row>
    <row r="936" customFormat="false" ht="12.75" hidden="false" customHeight="false" outlineLevel="0" collapsed="false">
      <c r="A936" s="11" t="n">
        <v>5003567</v>
      </c>
      <c r="B936" s="12" t="n">
        <v>40060</v>
      </c>
      <c r="C936" s="11"/>
      <c r="D936" s="11" t="s">
        <v>1721</v>
      </c>
      <c r="E936" s="11" t="s">
        <v>60</v>
      </c>
    </row>
    <row r="937" customFormat="false" ht="12.75" hidden="false" customHeight="false" outlineLevel="0" collapsed="false">
      <c r="A937" s="11" t="n">
        <v>5006097</v>
      </c>
      <c r="B937" s="12" t="n">
        <v>40004</v>
      </c>
      <c r="C937" s="11"/>
      <c r="D937" s="11" t="s">
        <v>1722</v>
      </c>
      <c r="E937" s="11" t="s">
        <v>60</v>
      </c>
    </row>
    <row r="938" customFormat="false" ht="12.75" hidden="false" customHeight="false" outlineLevel="0" collapsed="false">
      <c r="A938" s="11" t="n">
        <v>5006193</v>
      </c>
      <c r="B938" s="12" t="n">
        <v>40086</v>
      </c>
      <c r="C938" s="11"/>
      <c r="D938" s="11" t="s">
        <v>1723</v>
      </c>
      <c r="E938" s="11" t="s">
        <v>659</v>
      </c>
    </row>
    <row r="939" customFormat="false" ht="12.75" hidden="false" customHeight="false" outlineLevel="0" collapsed="false">
      <c r="A939" s="11" t="n">
        <v>5006691</v>
      </c>
      <c r="B939" s="12" t="n">
        <v>40018</v>
      </c>
      <c r="C939" s="11"/>
      <c r="D939" s="11" t="s">
        <v>1724</v>
      </c>
      <c r="E939" s="11" t="s">
        <v>1281</v>
      </c>
    </row>
    <row r="940" customFormat="false" ht="12.75" hidden="false" customHeight="false" outlineLevel="0" collapsed="false">
      <c r="A940" s="11" t="n">
        <v>5006706</v>
      </c>
      <c r="B940" s="12" t="n">
        <v>40018</v>
      </c>
      <c r="C940" s="11" t="s">
        <v>1725</v>
      </c>
      <c r="D940" s="11" t="s">
        <v>1726</v>
      </c>
      <c r="E940" s="11" t="s">
        <v>1281</v>
      </c>
    </row>
    <row r="941" customFormat="false" ht="12.75" hidden="false" customHeight="false" outlineLevel="0" collapsed="false">
      <c r="A941" s="11" t="n">
        <v>5006730</v>
      </c>
      <c r="B941" s="12" t="n">
        <v>40086</v>
      </c>
      <c r="C941" s="11" t="s">
        <v>1096</v>
      </c>
      <c r="D941" s="11" t="s">
        <v>1495</v>
      </c>
      <c r="E941" s="11" t="s">
        <v>1587</v>
      </c>
    </row>
    <row r="942" customFormat="false" ht="12.75" hidden="false" customHeight="false" outlineLevel="0" collapsed="false">
      <c r="A942" s="11" t="n">
        <v>5008427</v>
      </c>
      <c r="B942" s="12" t="n">
        <v>40086</v>
      </c>
      <c r="C942" s="11"/>
      <c r="D942" s="11" t="s">
        <v>1723</v>
      </c>
      <c r="E942" s="11" t="s">
        <v>659</v>
      </c>
    </row>
    <row r="943" customFormat="false" ht="12.75" hidden="false" customHeight="false" outlineLevel="0" collapsed="false">
      <c r="A943" s="11" t="n">
        <v>5008693</v>
      </c>
      <c r="B943" s="12" t="n">
        <v>40074</v>
      </c>
      <c r="C943" s="11" t="s">
        <v>1103</v>
      </c>
      <c r="D943" s="11" t="s">
        <v>1727</v>
      </c>
      <c r="E943" s="11" t="s">
        <v>806</v>
      </c>
    </row>
    <row r="944" customFormat="false" ht="12.75" hidden="false" customHeight="false" outlineLevel="0" collapsed="false">
      <c r="A944" s="11" t="n">
        <v>5009451</v>
      </c>
      <c r="B944" s="12" t="n">
        <v>40060</v>
      </c>
      <c r="C944" s="11"/>
      <c r="D944" s="11" t="s">
        <v>1728</v>
      </c>
      <c r="E944" s="11" t="s">
        <v>1454</v>
      </c>
    </row>
    <row r="945" customFormat="false" ht="12.75" hidden="false" customHeight="false" outlineLevel="0" collapsed="false">
      <c r="A945" s="11" t="n">
        <v>5009507</v>
      </c>
      <c r="B945" s="12" t="n">
        <v>40039</v>
      </c>
      <c r="C945" s="11"/>
      <c r="D945" s="11" t="s">
        <v>1729</v>
      </c>
      <c r="E945" s="11" t="s">
        <v>60</v>
      </c>
    </row>
    <row r="946" customFormat="false" ht="12.75" hidden="false" customHeight="false" outlineLevel="0" collapsed="false">
      <c r="A946" s="11" t="n">
        <v>5009564</v>
      </c>
      <c r="B946" s="12" t="n">
        <v>40004</v>
      </c>
      <c r="C946" s="11"/>
      <c r="D946" s="11" t="s">
        <v>1730</v>
      </c>
      <c r="E946" s="11" t="s">
        <v>60</v>
      </c>
    </row>
    <row r="947" customFormat="false" ht="12.75" hidden="false" customHeight="false" outlineLevel="0" collapsed="false">
      <c r="A947" s="11" t="n">
        <v>5010111</v>
      </c>
      <c r="B947" s="12" t="n">
        <v>40004</v>
      </c>
      <c r="C947" s="11"/>
      <c r="D947" s="11" t="s">
        <v>1731</v>
      </c>
      <c r="E947" s="11" t="s">
        <v>510</v>
      </c>
    </row>
    <row r="948" customFormat="false" ht="12.75" hidden="false" customHeight="false" outlineLevel="0" collapsed="false">
      <c r="A948" s="11" t="n">
        <v>5010194</v>
      </c>
      <c r="B948" s="12" t="n">
        <v>40004</v>
      </c>
      <c r="C948" s="11"/>
      <c r="D948" s="11" t="s">
        <v>1732</v>
      </c>
      <c r="E948" s="11" t="s">
        <v>410</v>
      </c>
    </row>
    <row r="949" customFormat="false" ht="12.75" hidden="false" customHeight="false" outlineLevel="0" collapsed="false">
      <c r="A949" s="11" t="n">
        <v>5012315</v>
      </c>
      <c r="B949" s="12" t="n">
        <v>40018</v>
      </c>
      <c r="C949" s="11"/>
      <c r="D949" s="11" t="s">
        <v>1612</v>
      </c>
      <c r="E949" s="11" t="s">
        <v>410</v>
      </c>
    </row>
    <row r="950" customFormat="false" ht="12.75" hidden="false" customHeight="false" outlineLevel="0" collapsed="false">
      <c r="A950" s="11" t="n">
        <v>5012679</v>
      </c>
      <c r="B950" s="12" t="n">
        <v>40004</v>
      </c>
      <c r="C950" s="11"/>
      <c r="D950" s="11" t="s">
        <v>1733</v>
      </c>
      <c r="E950" s="11" t="s">
        <v>510</v>
      </c>
    </row>
    <row r="951" customFormat="false" ht="12.75" hidden="false" customHeight="false" outlineLevel="0" collapsed="false">
      <c r="A951" s="11" t="n">
        <v>5015938</v>
      </c>
      <c r="B951" s="12" t="n">
        <v>40046</v>
      </c>
      <c r="C951" s="11"/>
      <c r="D951" s="11" t="s">
        <v>1734</v>
      </c>
      <c r="E951" s="11" t="s">
        <v>659</v>
      </c>
    </row>
    <row r="952" customFormat="false" ht="12.75" hidden="false" customHeight="false" outlineLevel="0" collapsed="false">
      <c r="A952" s="11" t="n">
        <v>5016054</v>
      </c>
      <c r="B952" s="12" t="n">
        <v>40060</v>
      </c>
      <c r="C952" s="11"/>
      <c r="D952" s="11" t="s">
        <v>1735</v>
      </c>
      <c r="E952" s="11" t="s">
        <v>410</v>
      </c>
    </row>
    <row r="953" customFormat="false" ht="12.75" hidden="false" customHeight="false" outlineLevel="0" collapsed="false">
      <c r="A953" s="11" t="n">
        <v>5016369</v>
      </c>
      <c r="B953" s="12" t="n">
        <v>40046</v>
      </c>
      <c r="C953" s="11"/>
      <c r="D953" s="11" t="s">
        <v>1736</v>
      </c>
      <c r="E953" s="11" t="s">
        <v>627</v>
      </c>
    </row>
    <row r="954" customFormat="false" ht="12.75" hidden="false" customHeight="false" outlineLevel="0" collapsed="false">
      <c r="A954" s="11" t="n">
        <v>5016465</v>
      </c>
      <c r="B954" s="12" t="n">
        <v>40039</v>
      </c>
      <c r="C954" s="11" t="s">
        <v>1503</v>
      </c>
      <c r="D954" s="11" t="s">
        <v>1327</v>
      </c>
      <c r="E954" s="11" t="s">
        <v>659</v>
      </c>
    </row>
    <row r="955" customFormat="false" ht="12.75" hidden="false" customHeight="false" outlineLevel="0" collapsed="false">
      <c r="A955" s="11" t="n">
        <v>5017030</v>
      </c>
      <c r="B955" s="12" t="n">
        <v>40039</v>
      </c>
      <c r="C955" s="11"/>
      <c r="D955" s="11" t="s">
        <v>1737</v>
      </c>
      <c r="E955" s="11" t="s">
        <v>60</v>
      </c>
    </row>
    <row r="956" customFormat="false" ht="12.75" hidden="false" customHeight="false" outlineLevel="0" collapsed="false">
      <c r="A956" s="11" t="n">
        <v>5017055</v>
      </c>
      <c r="B956" s="12" t="n">
        <v>40046</v>
      </c>
      <c r="C956" s="11"/>
      <c r="D956" s="11" t="s">
        <v>1738</v>
      </c>
      <c r="E956" s="11" t="s">
        <v>510</v>
      </c>
    </row>
    <row r="957" customFormat="false" ht="12.75" hidden="false" customHeight="false" outlineLevel="0" collapsed="false">
      <c r="A957" s="11" t="n">
        <v>5017561</v>
      </c>
      <c r="B957" s="12" t="n">
        <v>40039</v>
      </c>
      <c r="C957" s="11" t="s">
        <v>1739</v>
      </c>
      <c r="D957" s="11" t="s">
        <v>1740</v>
      </c>
      <c r="E957" s="11" t="s">
        <v>60</v>
      </c>
    </row>
    <row r="958" customFormat="false" ht="12.75" hidden="false" customHeight="false" outlineLevel="0" collapsed="false">
      <c r="A958" s="11" t="n">
        <v>5017956</v>
      </c>
      <c r="B958" s="12" t="n">
        <v>40004</v>
      </c>
      <c r="C958" s="11"/>
      <c r="D958" s="11" t="s">
        <v>1206</v>
      </c>
      <c r="E958" s="11" t="s">
        <v>627</v>
      </c>
    </row>
    <row r="959" customFormat="false" ht="12.75" hidden="false" customHeight="false" outlineLevel="0" collapsed="false">
      <c r="A959" s="11" t="n">
        <v>5018049</v>
      </c>
      <c r="B959" s="12" t="n">
        <v>40074</v>
      </c>
      <c r="C959" s="11" t="s">
        <v>980</v>
      </c>
      <c r="D959" s="11" t="s">
        <v>1741</v>
      </c>
      <c r="E959" s="11" t="s">
        <v>60</v>
      </c>
    </row>
    <row r="960" customFormat="false" ht="12.75" hidden="false" customHeight="false" outlineLevel="0" collapsed="false">
      <c r="A960" s="11" t="n">
        <v>5018194</v>
      </c>
      <c r="B960" s="12" t="n">
        <v>40004</v>
      </c>
      <c r="C960" s="11" t="s">
        <v>1467</v>
      </c>
      <c r="D960" s="11" t="s">
        <v>1512</v>
      </c>
      <c r="E960" s="11" t="s">
        <v>806</v>
      </c>
    </row>
    <row r="961" customFormat="false" ht="12.75" hidden="false" customHeight="false" outlineLevel="0" collapsed="false">
      <c r="A961" s="11" t="n">
        <v>5018459</v>
      </c>
      <c r="B961" s="12" t="n">
        <v>40018</v>
      </c>
      <c r="C961" s="11" t="s">
        <v>1112</v>
      </c>
      <c r="D961" s="11" t="s">
        <v>1742</v>
      </c>
      <c r="E961" s="11" t="s">
        <v>806</v>
      </c>
    </row>
    <row r="962" customFormat="false" ht="12.75" hidden="false" customHeight="false" outlineLevel="0" collapsed="false">
      <c r="A962" s="11" t="n">
        <v>5018475</v>
      </c>
      <c r="B962" s="12" t="n">
        <v>40046</v>
      </c>
      <c r="C962" s="11" t="s">
        <v>1743</v>
      </c>
      <c r="D962" s="11" t="s">
        <v>1744</v>
      </c>
      <c r="E962" s="11" t="s">
        <v>806</v>
      </c>
    </row>
    <row r="963" customFormat="false" ht="12.75" hidden="false" customHeight="false" outlineLevel="0" collapsed="false">
      <c r="A963" s="11" t="n">
        <v>5018483</v>
      </c>
      <c r="B963" s="12" t="n">
        <v>40086</v>
      </c>
      <c r="C963" s="11"/>
      <c r="D963" s="11" t="s">
        <v>976</v>
      </c>
      <c r="E963" s="11" t="s">
        <v>510</v>
      </c>
    </row>
    <row r="964" customFormat="false" ht="12.75" hidden="false" customHeight="false" outlineLevel="0" collapsed="false">
      <c r="A964" s="11" t="n">
        <v>5018885</v>
      </c>
      <c r="B964" s="12" t="n">
        <v>40074</v>
      </c>
      <c r="C964" s="11" t="s">
        <v>1456</v>
      </c>
      <c r="D964" s="11" t="s">
        <v>1745</v>
      </c>
      <c r="E964" s="11" t="s">
        <v>806</v>
      </c>
    </row>
    <row r="965" customFormat="false" ht="12.75" hidden="false" customHeight="false" outlineLevel="0" collapsed="false">
      <c r="A965" s="11" t="n">
        <v>5018940</v>
      </c>
      <c r="B965" s="12" t="n">
        <v>40025</v>
      </c>
      <c r="C965" s="11" t="s">
        <v>1746</v>
      </c>
      <c r="D965" s="11" t="s">
        <v>1747</v>
      </c>
      <c r="E965" s="11" t="s">
        <v>806</v>
      </c>
    </row>
    <row r="966" customFormat="false" ht="12.75" hidden="false" customHeight="false" outlineLevel="0" collapsed="false">
      <c r="A966" s="11" t="n">
        <v>5019339</v>
      </c>
      <c r="B966" s="12" t="n">
        <v>40018</v>
      </c>
      <c r="C966" s="11"/>
      <c r="D966" s="11" t="s">
        <v>1748</v>
      </c>
      <c r="E966" s="11" t="s">
        <v>60</v>
      </c>
    </row>
    <row r="967" customFormat="false" ht="12.75" hidden="false" customHeight="false" outlineLevel="0" collapsed="false">
      <c r="A967" s="11" t="n">
        <v>5022531</v>
      </c>
      <c r="B967" s="12" t="n">
        <v>40018</v>
      </c>
      <c r="C967" s="11" t="s">
        <v>1749</v>
      </c>
      <c r="D967" s="11" t="s">
        <v>1750</v>
      </c>
      <c r="E967" s="11" t="s">
        <v>659</v>
      </c>
    </row>
    <row r="968" customFormat="false" ht="12.75" hidden="false" customHeight="false" outlineLevel="0" collapsed="false">
      <c r="A968" s="11" t="n">
        <v>5022686</v>
      </c>
      <c r="B968" s="12" t="n">
        <v>40018</v>
      </c>
      <c r="C968" s="11"/>
      <c r="D968" s="11" t="s">
        <v>1751</v>
      </c>
      <c r="E968" s="11" t="s">
        <v>410</v>
      </c>
    </row>
    <row r="969" customFormat="false" ht="12.75" hidden="false" customHeight="false" outlineLevel="0" collapsed="false">
      <c r="A969" s="11" t="n">
        <v>5023059</v>
      </c>
      <c r="B969" s="12" t="n">
        <v>40056</v>
      </c>
      <c r="C969" s="11"/>
      <c r="D969" s="11" t="s">
        <v>1752</v>
      </c>
      <c r="E969" s="11" t="s">
        <v>659</v>
      </c>
    </row>
    <row r="970" customFormat="false" ht="12.75" hidden="false" customHeight="false" outlineLevel="0" collapsed="false">
      <c r="A970" s="11" t="n">
        <v>5023202</v>
      </c>
      <c r="B970" s="12" t="n">
        <v>40056</v>
      </c>
      <c r="C970" s="11"/>
      <c r="D970" s="11" t="s">
        <v>1753</v>
      </c>
      <c r="E970" s="11" t="s">
        <v>659</v>
      </c>
    </row>
    <row r="971" customFormat="false" ht="12.75" hidden="false" customHeight="false" outlineLevel="0" collapsed="false">
      <c r="A971" s="11" t="n">
        <v>5023210</v>
      </c>
      <c r="B971" s="12" t="n">
        <v>40056</v>
      </c>
      <c r="C971" s="11"/>
      <c r="D971" s="11" t="s">
        <v>1753</v>
      </c>
      <c r="E971" s="11" t="s">
        <v>659</v>
      </c>
    </row>
    <row r="972" customFormat="false" ht="12.75" hidden="false" customHeight="false" outlineLevel="0" collapsed="false">
      <c r="A972" s="11" t="n">
        <v>5027891</v>
      </c>
      <c r="B972" s="12" t="n">
        <v>40086</v>
      </c>
      <c r="C972" s="11"/>
      <c r="D972" s="11" t="s">
        <v>1754</v>
      </c>
      <c r="E972" s="11" t="s">
        <v>60</v>
      </c>
    </row>
    <row r="973" customFormat="false" ht="12.75" hidden="false" customHeight="false" outlineLevel="0" collapsed="false">
      <c r="A973" s="11" t="n">
        <v>5029562</v>
      </c>
      <c r="B973" s="12" t="n">
        <v>40018</v>
      </c>
      <c r="C973" s="11"/>
      <c r="D973" s="11" t="s">
        <v>1715</v>
      </c>
      <c r="E973" s="11" t="s">
        <v>627</v>
      </c>
    </row>
    <row r="974" customFormat="false" ht="12.75" hidden="false" customHeight="false" outlineLevel="0" collapsed="false">
      <c r="A974" s="11" t="n">
        <v>5029802</v>
      </c>
      <c r="B974" s="12" t="n">
        <v>40018</v>
      </c>
      <c r="C974" s="11"/>
      <c r="D974" s="11" t="s">
        <v>1642</v>
      </c>
      <c r="E974" s="11" t="s">
        <v>576</v>
      </c>
    </row>
    <row r="975" customFormat="false" ht="12.75" hidden="false" customHeight="false" outlineLevel="0" collapsed="false">
      <c r="A975" s="11" t="n">
        <v>5030054</v>
      </c>
      <c r="B975" s="12" t="n">
        <v>40067</v>
      </c>
      <c r="C975" s="11"/>
      <c r="D975" s="11" t="s">
        <v>1755</v>
      </c>
      <c r="E975" s="11" t="s">
        <v>627</v>
      </c>
    </row>
    <row r="976" customFormat="false" ht="12.75" hidden="false" customHeight="false" outlineLevel="0" collapsed="false">
      <c r="A976" s="11" t="n">
        <v>5032982</v>
      </c>
      <c r="B976" s="12" t="n">
        <v>40039</v>
      </c>
      <c r="C976" s="11" t="s">
        <v>1756</v>
      </c>
      <c r="D976" s="11" t="s">
        <v>1144</v>
      </c>
      <c r="E976" s="11" t="s">
        <v>60</v>
      </c>
    </row>
    <row r="977" customFormat="false" ht="12.75" hidden="false" customHeight="false" outlineLevel="0" collapsed="false">
      <c r="A977" s="11" t="n">
        <v>5033017</v>
      </c>
      <c r="B977" s="12" t="n">
        <v>40004</v>
      </c>
      <c r="C977" s="11" t="s">
        <v>980</v>
      </c>
      <c r="D977" s="11" t="s">
        <v>1142</v>
      </c>
      <c r="E977" s="11" t="s">
        <v>8</v>
      </c>
    </row>
    <row r="978" customFormat="false" ht="12.75" hidden="false" customHeight="false" outlineLevel="0" collapsed="false">
      <c r="A978" s="11" t="n">
        <v>5033564</v>
      </c>
      <c r="B978" s="12" t="n">
        <v>40018</v>
      </c>
      <c r="C978" s="11"/>
      <c r="D978" s="11" t="s">
        <v>1036</v>
      </c>
      <c r="E978" s="11" t="s">
        <v>510</v>
      </c>
    </row>
    <row r="979" customFormat="false" ht="12.75" hidden="false" customHeight="false" outlineLevel="0" collapsed="false">
      <c r="A979" s="11" t="n">
        <v>5034018</v>
      </c>
      <c r="B979" s="12" t="n">
        <v>40046</v>
      </c>
      <c r="C979" s="11" t="s">
        <v>1591</v>
      </c>
      <c r="D979" s="11" t="s">
        <v>1757</v>
      </c>
      <c r="E979" s="11" t="s">
        <v>60</v>
      </c>
    </row>
    <row r="980" customFormat="false" ht="12.75" hidden="false" customHeight="false" outlineLevel="0" collapsed="false">
      <c r="A980" s="11" t="n">
        <v>5034059</v>
      </c>
      <c r="B980" s="12" t="n">
        <v>40039</v>
      </c>
      <c r="C980" s="11" t="s">
        <v>1758</v>
      </c>
      <c r="D980" s="11" t="s">
        <v>1383</v>
      </c>
      <c r="E980" s="11" t="s">
        <v>60</v>
      </c>
    </row>
    <row r="981" customFormat="false" ht="12.75" hidden="false" customHeight="false" outlineLevel="0" collapsed="false">
      <c r="A981" s="11" t="n">
        <v>5035252</v>
      </c>
      <c r="B981" s="12" t="n">
        <v>40056</v>
      </c>
      <c r="C981" s="11" t="s">
        <v>1759</v>
      </c>
      <c r="D981" s="11" t="s">
        <v>1675</v>
      </c>
      <c r="E981" s="11" t="s">
        <v>510</v>
      </c>
    </row>
    <row r="982" customFormat="false" ht="12.75" hidden="false" customHeight="false" outlineLevel="0" collapsed="false">
      <c r="A982" s="11" t="n">
        <v>5037858</v>
      </c>
      <c r="B982" s="12" t="n">
        <v>40004</v>
      </c>
      <c r="C982" s="11" t="s">
        <v>1100</v>
      </c>
      <c r="D982" s="11" t="s">
        <v>1005</v>
      </c>
      <c r="E982" s="11" t="s">
        <v>60</v>
      </c>
    </row>
    <row r="983" customFormat="false" ht="12.75" hidden="false" customHeight="false" outlineLevel="0" collapsed="false">
      <c r="A983" s="11" t="n">
        <v>5037962</v>
      </c>
      <c r="B983" s="12" t="n">
        <v>40018</v>
      </c>
      <c r="C983" s="11" t="s">
        <v>1579</v>
      </c>
      <c r="D983" s="11" t="s">
        <v>1760</v>
      </c>
      <c r="E983" s="11" t="s">
        <v>659</v>
      </c>
    </row>
    <row r="984" customFormat="false" ht="12.75" hidden="false" customHeight="false" outlineLevel="0" collapsed="false">
      <c r="A984" s="11" t="n">
        <v>5038754</v>
      </c>
      <c r="B984" s="12" t="n">
        <v>40056</v>
      </c>
      <c r="C984" s="11" t="s">
        <v>1409</v>
      </c>
      <c r="D984" s="11" t="s">
        <v>1761</v>
      </c>
      <c r="E984" s="11" t="s">
        <v>659</v>
      </c>
    </row>
    <row r="985" customFormat="false" ht="12.75" hidden="false" customHeight="false" outlineLevel="0" collapsed="false">
      <c r="A985" s="11" t="n">
        <v>5038762</v>
      </c>
      <c r="B985" s="12" t="n">
        <v>40056</v>
      </c>
      <c r="C985" s="11" t="s">
        <v>1409</v>
      </c>
      <c r="D985" s="11" t="s">
        <v>1761</v>
      </c>
      <c r="E985" s="11" t="s">
        <v>659</v>
      </c>
    </row>
    <row r="986" customFormat="false" ht="12.75" hidden="false" customHeight="false" outlineLevel="0" collapsed="false">
      <c r="A986" s="11" t="n">
        <v>5039884</v>
      </c>
      <c r="B986" s="12" t="n">
        <v>40086</v>
      </c>
      <c r="C986" s="11"/>
      <c r="D986" s="11" t="s">
        <v>1223</v>
      </c>
      <c r="E986" s="11" t="s">
        <v>627</v>
      </c>
    </row>
    <row r="987" customFormat="false" ht="12.75" hidden="false" customHeight="false" outlineLevel="0" collapsed="false">
      <c r="A987" s="11" t="n">
        <v>5040230</v>
      </c>
      <c r="B987" s="12" t="n">
        <v>40004</v>
      </c>
      <c r="C987" s="11"/>
      <c r="D987" s="11" t="s">
        <v>1762</v>
      </c>
      <c r="E987" s="11" t="s">
        <v>410</v>
      </c>
    </row>
    <row r="988" customFormat="false" ht="12.75" hidden="false" customHeight="false" outlineLevel="0" collapsed="false">
      <c r="A988" s="11" t="n">
        <v>5040384</v>
      </c>
      <c r="B988" s="12" t="n">
        <v>40074</v>
      </c>
      <c r="C988" s="11" t="s">
        <v>1763</v>
      </c>
      <c r="D988" s="11" t="s">
        <v>1764</v>
      </c>
      <c r="E988" s="11" t="s">
        <v>1281</v>
      </c>
    </row>
    <row r="989" customFormat="false" ht="12.75" hidden="false" customHeight="false" outlineLevel="0" collapsed="false">
      <c r="A989" s="11" t="n">
        <v>5040431</v>
      </c>
      <c r="B989" s="12" t="n">
        <v>40086</v>
      </c>
      <c r="C989" s="11"/>
      <c r="D989" s="11" t="s">
        <v>1765</v>
      </c>
      <c r="E989" s="11" t="s">
        <v>410</v>
      </c>
    </row>
    <row r="990" customFormat="false" ht="12.75" hidden="false" customHeight="false" outlineLevel="0" collapsed="false">
      <c r="A990" s="11" t="n">
        <v>5143876</v>
      </c>
      <c r="B990" s="12" t="n">
        <v>40056</v>
      </c>
      <c r="C990" s="11" t="s">
        <v>1766</v>
      </c>
      <c r="D990" s="11" t="s">
        <v>1767</v>
      </c>
      <c r="E990" s="11" t="s">
        <v>8</v>
      </c>
    </row>
    <row r="991" customFormat="false" ht="12.75" hidden="false" customHeight="false" outlineLevel="0" collapsed="false">
      <c r="A991" s="11" t="n">
        <v>5040536</v>
      </c>
      <c r="B991" s="12" t="n">
        <v>40086</v>
      </c>
      <c r="C991" s="11" t="s">
        <v>1156</v>
      </c>
      <c r="D991" s="11" t="s">
        <v>1768</v>
      </c>
      <c r="E991" s="11" t="s">
        <v>806</v>
      </c>
    </row>
    <row r="992" customFormat="false" ht="12.75" hidden="false" customHeight="false" outlineLevel="0" collapsed="false">
      <c r="A992" s="11" t="n">
        <v>5040712</v>
      </c>
      <c r="B992" s="12" t="n">
        <v>40004</v>
      </c>
      <c r="C992" s="11" t="s">
        <v>1364</v>
      </c>
      <c r="D992" s="11" t="s">
        <v>1769</v>
      </c>
      <c r="E992" s="11" t="s">
        <v>806</v>
      </c>
    </row>
    <row r="993" customFormat="false" ht="12.75" hidden="false" customHeight="false" outlineLevel="0" collapsed="false">
      <c r="A993" s="11" t="n">
        <v>5040866</v>
      </c>
      <c r="B993" s="12" t="n">
        <v>40056</v>
      </c>
      <c r="C993" s="11"/>
      <c r="D993" s="11" t="s">
        <v>1770</v>
      </c>
      <c r="E993" s="11" t="s">
        <v>659</v>
      </c>
    </row>
    <row r="994" customFormat="false" ht="12.75" hidden="false" customHeight="false" outlineLevel="0" collapsed="false">
      <c r="A994" s="11" t="n">
        <v>5041980</v>
      </c>
      <c r="B994" s="12" t="n">
        <v>40018</v>
      </c>
      <c r="C994" s="11" t="s">
        <v>1362</v>
      </c>
      <c r="D994" s="11" t="s">
        <v>1771</v>
      </c>
      <c r="E994" s="11" t="s">
        <v>1281</v>
      </c>
    </row>
    <row r="995" customFormat="false" ht="12.75" hidden="false" customHeight="false" outlineLevel="0" collapsed="false">
      <c r="A995" s="11" t="n">
        <v>5043435</v>
      </c>
      <c r="B995" s="12" t="n">
        <v>40086</v>
      </c>
      <c r="C995" s="11" t="s">
        <v>1591</v>
      </c>
      <c r="D995" s="11" t="s">
        <v>1772</v>
      </c>
      <c r="E995" s="11" t="s">
        <v>659</v>
      </c>
    </row>
    <row r="996" customFormat="false" ht="12.75" hidden="false" customHeight="false" outlineLevel="0" collapsed="false">
      <c r="A996" s="11" t="n">
        <v>5043484</v>
      </c>
      <c r="B996" s="12" t="n">
        <v>40004</v>
      </c>
      <c r="C996" s="11"/>
      <c r="D996" s="11" t="s">
        <v>1773</v>
      </c>
      <c r="E996" s="11" t="s">
        <v>510</v>
      </c>
    </row>
    <row r="997" customFormat="false" ht="12.75" hidden="false" customHeight="false" outlineLevel="0" collapsed="false">
      <c r="A997" s="11" t="n">
        <v>5045228</v>
      </c>
      <c r="B997" s="12" t="n">
        <v>40060</v>
      </c>
      <c r="C997" s="11"/>
      <c r="D997" s="11" t="s">
        <v>1774</v>
      </c>
      <c r="E997" s="11" t="s">
        <v>576</v>
      </c>
    </row>
    <row r="998" customFormat="false" ht="12.75" hidden="false" customHeight="false" outlineLevel="0" collapsed="false">
      <c r="A998" s="11" t="n">
        <v>5046872</v>
      </c>
      <c r="B998" s="12" t="n">
        <v>40004</v>
      </c>
      <c r="C998" s="11" t="s">
        <v>1211</v>
      </c>
      <c r="D998" s="11" t="s">
        <v>1775</v>
      </c>
      <c r="E998" s="11" t="s">
        <v>806</v>
      </c>
    </row>
    <row r="999" customFormat="false" ht="12.75" hidden="false" customHeight="false" outlineLevel="0" collapsed="false">
      <c r="A999" s="11" t="n">
        <v>5147019</v>
      </c>
      <c r="B999" s="12" t="n">
        <v>40039</v>
      </c>
      <c r="C999" s="11" t="s">
        <v>1096</v>
      </c>
      <c r="D999" s="11" t="s">
        <v>1776</v>
      </c>
      <c r="E999" s="11" t="s">
        <v>8</v>
      </c>
    </row>
    <row r="1000" customFormat="false" ht="12.75" hidden="false" customHeight="false" outlineLevel="0" collapsed="false">
      <c r="A1000" s="11" t="n">
        <v>5049545</v>
      </c>
      <c r="B1000" s="12" t="n">
        <v>40056</v>
      </c>
      <c r="C1000" s="11"/>
      <c r="D1000" s="11" t="s">
        <v>1777</v>
      </c>
      <c r="E1000" s="11" t="s">
        <v>60</v>
      </c>
    </row>
    <row r="1001" customFormat="false" ht="12.75" hidden="false" customHeight="false" outlineLevel="0" collapsed="false">
      <c r="A1001" s="11" t="n">
        <v>5052618</v>
      </c>
      <c r="B1001" s="12" t="n">
        <v>40086</v>
      </c>
      <c r="C1001" s="11" t="s">
        <v>1778</v>
      </c>
      <c r="D1001" s="11" t="s">
        <v>1779</v>
      </c>
      <c r="E1001" s="11" t="s">
        <v>60</v>
      </c>
    </row>
    <row r="1002" customFormat="false" ht="12.75" hidden="false" customHeight="false" outlineLevel="0" collapsed="false">
      <c r="A1002" s="11" t="n">
        <v>5052683</v>
      </c>
      <c r="B1002" s="12" t="n">
        <v>40056</v>
      </c>
      <c r="C1002" s="11" t="s">
        <v>1780</v>
      </c>
      <c r="D1002" s="11" t="s">
        <v>1781</v>
      </c>
      <c r="E1002" s="11" t="s">
        <v>806</v>
      </c>
    </row>
    <row r="1003" customFormat="false" ht="12.75" hidden="false" customHeight="false" outlineLevel="0" collapsed="false">
      <c r="A1003" s="11" t="n">
        <v>5053098</v>
      </c>
      <c r="B1003" s="12" t="n">
        <v>40086</v>
      </c>
      <c r="C1003" s="11"/>
      <c r="D1003" s="11" t="s">
        <v>1782</v>
      </c>
      <c r="E1003" s="11" t="s">
        <v>627</v>
      </c>
    </row>
    <row r="1004" customFormat="false" ht="12.75" hidden="false" customHeight="false" outlineLevel="0" collapsed="false">
      <c r="A1004" s="11" t="n">
        <v>5053400</v>
      </c>
      <c r="B1004" s="12" t="n">
        <v>40018</v>
      </c>
      <c r="C1004" s="11"/>
      <c r="D1004" s="11" t="s">
        <v>1783</v>
      </c>
      <c r="E1004" s="11" t="s">
        <v>576</v>
      </c>
    </row>
    <row r="1005" customFormat="false" ht="12.75" hidden="false" customHeight="false" outlineLevel="0" collapsed="false">
      <c r="A1005" s="11" t="n">
        <v>5053418</v>
      </c>
      <c r="B1005" s="12" t="n">
        <v>40018</v>
      </c>
      <c r="C1005" s="11"/>
      <c r="D1005" s="11" t="s">
        <v>1783</v>
      </c>
      <c r="E1005" s="11" t="s">
        <v>576</v>
      </c>
    </row>
    <row r="1006" customFormat="false" ht="12.75" hidden="false" customHeight="false" outlineLevel="0" collapsed="false">
      <c r="A1006" s="11" t="n">
        <v>5053627</v>
      </c>
      <c r="B1006" s="12" t="n">
        <v>40039</v>
      </c>
      <c r="C1006" s="11"/>
      <c r="D1006" s="11" t="s">
        <v>1784</v>
      </c>
      <c r="E1006" s="11" t="s">
        <v>60</v>
      </c>
    </row>
    <row r="1007" customFormat="false" ht="12.75" hidden="false" customHeight="false" outlineLevel="0" collapsed="false">
      <c r="A1007" s="11" t="n">
        <v>5054669</v>
      </c>
      <c r="B1007" s="12" t="n">
        <v>40046</v>
      </c>
      <c r="C1007" s="11"/>
      <c r="D1007" s="11" t="s">
        <v>1774</v>
      </c>
      <c r="E1007" s="11" t="s">
        <v>576</v>
      </c>
    </row>
    <row r="1008" customFormat="false" ht="12.75" hidden="false" customHeight="false" outlineLevel="0" collapsed="false">
      <c r="A1008" s="11" t="n">
        <v>5054757</v>
      </c>
      <c r="B1008" s="12" t="n">
        <v>40046</v>
      </c>
      <c r="C1008" s="11"/>
      <c r="D1008" s="11" t="s">
        <v>1774</v>
      </c>
      <c r="E1008" s="11" t="s">
        <v>576</v>
      </c>
    </row>
    <row r="1009" customFormat="false" ht="12.75" hidden="false" customHeight="false" outlineLevel="0" collapsed="false">
      <c r="A1009" s="11" t="n">
        <v>5054765</v>
      </c>
      <c r="B1009" s="12" t="n">
        <v>40046</v>
      </c>
      <c r="C1009" s="11"/>
      <c r="D1009" s="11" t="s">
        <v>1774</v>
      </c>
      <c r="E1009" s="11" t="s">
        <v>576</v>
      </c>
    </row>
    <row r="1010" customFormat="false" ht="12.75" hidden="false" customHeight="false" outlineLevel="0" collapsed="false">
      <c r="A1010" s="11" t="n">
        <v>5054799</v>
      </c>
      <c r="B1010" s="12" t="n">
        <v>40060</v>
      </c>
      <c r="C1010" s="11"/>
      <c r="D1010" s="11" t="s">
        <v>1774</v>
      </c>
      <c r="E1010" s="11" t="s">
        <v>576</v>
      </c>
    </row>
    <row r="1011" customFormat="false" ht="12.75" hidden="false" customHeight="false" outlineLevel="0" collapsed="false">
      <c r="A1011" s="11" t="n">
        <v>5055009</v>
      </c>
      <c r="B1011" s="12" t="n">
        <v>40060</v>
      </c>
      <c r="C1011" s="11"/>
      <c r="D1011" s="11" t="s">
        <v>1774</v>
      </c>
      <c r="E1011" s="11" t="s">
        <v>510</v>
      </c>
    </row>
    <row r="1012" customFormat="false" ht="12.75" hidden="false" customHeight="false" outlineLevel="0" collapsed="false">
      <c r="A1012" s="11" t="n">
        <v>5147035</v>
      </c>
      <c r="B1012" s="12" t="n">
        <v>40039</v>
      </c>
      <c r="C1012" s="11" t="s">
        <v>1218</v>
      </c>
      <c r="D1012" s="11" t="s">
        <v>1785</v>
      </c>
      <c r="E1012" s="11" t="s">
        <v>8</v>
      </c>
    </row>
    <row r="1013" customFormat="false" ht="12.75" hidden="false" customHeight="false" outlineLevel="0" collapsed="false">
      <c r="A1013" s="11" t="n">
        <v>5055629</v>
      </c>
      <c r="B1013" s="12" t="n">
        <v>40018</v>
      </c>
      <c r="C1013" s="11" t="s">
        <v>1786</v>
      </c>
      <c r="D1013" s="11" t="s">
        <v>1787</v>
      </c>
      <c r="E1013" s="11" t="s">
        <v>806</v>
      </c>
    </row>
    <row r="1014" customFormat="false" ht="12.75" hidden="false" customHeight="false" outlineLevel="0" collapsed="false">
      <c r="A1014" s="11" t="n">
        <v>5055861</v>
      </c>
      <c r="B1014" s="12" t="n">
        <v>40004</v>
      </c>
      <c r="C1014" s="11" t="s">
        <v>1345</v>
      </c>
      <c r="D1014" s="11" t="s">
        <v>1788</v>
      </c>
      <c r="E1014" s="11" t="s">
        <v>60</v>
      </c>
    </row>
    <row r="1015" customFormat="false" ht="12.75" hidden="false" customHeight="false" outlineLevel="0" collapsed="false">
      <c r="A1015" s="11" t="n">
        <v>5056229</v>
      </c>
      <c r="B1015" s="12" t="n">
        <v>40086</v>
      </c>
      <c r="C1015" s="11"/>
      <c r="D1015" s="11" t="s">
        <v>1789</v>
      </c>
      <c r="E1015" s="11" t="s">
        <v>60</v>
      </c>
    </row>
    <row r="1016" customFormat="false" ht="12.75" hidden="false" customHeight="false" outlineLevel="0" collapsed="false">
      <c r="A1016" s="11" t="n">
        <v>5056278</v>
      </c>
      <c r="B1016" s="12" t="n">
        <v>40004</v>
      </c>
      <c r="C1016" s="11" t="s">
        <v>1790</v>
      </c>
      <c r="D1016" s="11" t="s">
        <v>1791</v>
      </c>
      <c r="E1016" s="11" t="s">
        <v>60</v>
      </c>
    </row>
    <row r="1017" customFormat="false" ht="12.75" hidden="false" customHeight="false" outlineLevel="0" collapsed="false">
      <c r="A1017" s="11" t="n">
        <v>5057728</v>
      </c>
      <c r="B1017" s="12" t="n">
        <v>40086</v>
      </c>
      <c r="C1017" s="11"/>
      <c r="D1017" s="11" t="s">
        <v>1792</v>
      </c>
      <c r="E1017" s="11" t="s">
        <v>60</v>
      </c>
    </row>
    <row r="1018" customFormat="false" ht="12.75" hidden="false" customHeight="false" outlineLevel="0" collapsed="false">
      <c r="A1018" s="11" t="n">
        <v>5059020</v>
      </c>
      <c r="B1018" s="12" t="n">
        <v>40018</v>
      </c>
      <c r="C1018" s="11"/>
      <c r="D1018" s="11" t="s">
        <v>1551</v>
      </c>
      <c r="E1018" s="11" t="s">
        <v>510</v>
      </c>
    </row>
    <row r="1019" customFormat="false" ht="12.75" hidden="false" customHeight="false" outlineLevel="0" collapsed="false">
      <c r="A1019" s="11" t="n">
        <v>5059061</v>
      </c>
      <c r="B1019" s="12" t="n">
        <v>40018</v>
      </c>
      <c r="C1019" s="11"/>
      <c r="D1019" s="11" t="s">
        <v>1551</v>
      </c>
      <c r="E1019" s="11" t="s">
        <v>510</v>
      </c>
    </row>
    <row r="1020" customFormat="false" ht="12.75" hidden="false" customHeight="false" outlineLevel="0" collapsed="false">
      <c r="A1020" s="11" t="n">
        <v>5059095</v>
      </c>
      <c r="B1020" s="12" t="n">
        <v>40018</v>
      </c>
      <c r="C1020" s="11"/>
      <c r="D1020" s="11" t="s">
        <v>1551</v>
      </c>
      <c r="E1020" s="11" t="s">
        <v>510</v>
      </c>
    </row>
    <row r="1021" customFormat="false" ht="12.75" hidden="false" customHeight="false" outlineLevel="0" collapsed="false">
      <c r="A1021" s="11" t="n">
        <v>5059142</v>
      </c>
      <c r="B1021" s="12" t="n">
        <v>40018</v>
      </c>
      <c r="C1021" s="11"/>
      <c r="D1021" s="11" t="s">
        <v>1551</v>
      </c>
      <c r="E1021" s="11" t="s">
        <v>510</v>
      </c>
    </row>
    <row r="1022" customFormat="false" ht="12.75" hidden="false" customHeight="false" outlineLevel="0" collapsed="false">
      <c r="A1022" s="11" t="n">
        <v>5059175</v>
      </c>
      <c r="B1022" s="12" t="n">
        <v>40018</v>
      </c>
      <c r="C1022" s="11"/>
      <c r="D1022" s="11" t="s">
        <v>1551</v>
      </c>
      <c r="E1022" s="11" t="s">
        <v>510</v>
      </c>
    </row>
    <row r="1023" customFormat="false" ht="12.75" hidden="false" customHeight="false" outlineLevel="0" collapsed="false">
      <c r="A1023" s="11" t="n">
        <v>5059255</v>
      </c>
      <c r="B1023" s="12" t="n">
        <v>40074</v>
      </c>
      <c r="C1023" s="11"/>
      <c r="D1023" s="11" t="s">
        <v>1793</v>
      </c>
      <c r="E1023" s="11" t="s">
        <v>659</v>
      </c>
    </row>
    <row r="1024" customFormat="false" ht="12.75" hidden="false" customHeight="false" outlineLevel="0" collapsed="false">
      <c r="A1024" s="11" t="n">
        <v>5059673</v>
      </c>
      <c r="B1024" s="12" t="n">
        <v>40056</v>
      </c>
      <c r="C1024" s="11"/>
      <c r="D1024" s="11" t="s">
        <v>1794</v>
      </c>
      <c r="E1024" s="11" t="s">
        <v>60</v>
      </c>
    </row>
    <row r="1025" customFormat="false" ht="12.75" hidden="false" customHeight="false" outlineLevel="0" collapsed="false">
      <c r="A1025" s="11" t="n">
        <v>5059746</v>
      </c>
      <c r="B1025" s="12" t="n">
        <v>40004</v>
      </c>
      <c r="C1025" s="11" t="s">
        <v>957</v>
      </c>
      <c r="D1025" s="11" t="s">
        <v>1583</v>
      </c>
      <c r="E1025" s="11" t="s">
        <v>806</v>
      </c>
    </row>
    <row r="1026" customFormat="false" ht="12.75" hidden="false" customHeight="false" outlineLevel="0" collapsed="false">
      <c r="A1026" s="11" t="n">
        <v>5059787</v>
      </c>
      <c r="B1026" s="12" t="n">
        <v>40086</v>
      </c>
      <c r="C1026" s="11"/>
      <c r="D1026" s="11" t="s">
        <v>1795</v>
      </c>
      <c r="E1026" s="11" t="s">
        <v>627</v>
      </c>
    </row>
    <row r="1027" customFormat="false" ht="12.75" hidden="false" customHeight="false" outlineLevel="0" collapsed="false">
      <c r="A1027" s="11" t="n">
        <v>5060317</v>
      </c>
      <c r="B1027" s="12" t="n">
        <v>40018</v>
      </c>
      <c r="C1027" s="11"/>
      <c r="D1027" s="11" t="s">
        <v>1796</v>
      </c>
      <c r="E1027" s="11" t="s">
        <v>1281</v>
      </c>
    </row>
    <row r="1028" customFormat="false" ht="12.75" hidden="false" customHeight="false" outlineLevel="0" collapsed="false">
      <c r="A1028" s="11" t="n">
        <v>5061510</v>
      </c>
      <c r="B1028" s="12" t="n">
        <v>40018</v>
      </c>
      <c r="C1028" s="11" t="s">
        <v>1004</v>
      </c>
      <c r="D1028" s="11" t="s">
        <v>1797</v>
      </c>
      <c r="E1028" s="11" t="s">
        <v>1798</v>
      </c>
    </row>
    <row r="1029" customFormat="false" ht="12.75" hidden="false" customHeight="false" outlineLevel="0" collapsed="false">
      <c r="A1029" s="11" t="n">
        <v>5061720</v>
      </c>
      <c r="B1029" s="12" t="n">
        <v>40018</v>
      </c>
      <c r="C1029" s="11" t="s">
        <v>1579</v>
      </c>
      <c r="D1029" s="11" t="s">
        <v>1799</v>
      </c>
      <c r="E1029" s="11" t="s">
        <v>1798</v>
      </c>
    </row>
    <row r="1030" customFormat="false" ht="12.75" hidden="false" customHeight="false" outlineLevel="0" collapsed="false">
      <c r="A1030" s="11" t="n">
        <v>5061866</v>
      </c>
      <c r="B1030" s="12" t="n">
        <v>40018</v>
      </c>
      <c r="C1030" s="11" t="s">
        <v>1800</v>
      </c>
      <c r="D1030" s="11" t="s">
        <v>1801</v>
      </c>
      <c r="E1030" s="11" t="s">
        <v>1798</v>
      </c>
    </row>
    <row r="1031" customFormat="false" ht="12.75" hidden="false" customHeight="false" outlineLevel="0" collapsed="false">
      <c r="A1031" s="11" t="n">
        <v>5062096</v>
      </c>
      <c r="B1031" s="12" t="n">
        <v>40067</v>
      </c>
      <c r="C1031" s="11"/>
      <c r="D1031" s="11" t="s">
        <v>1802</v>
      </c>
      <c r="E1031" s="11" t="s">
        <v>510</v>
      </c>
    </row>
    <row r="1032" customFormat="false" ht="12.75" hidden="false" customHeight="false" outlineLevel="0" collapsed="false">
      <c r="A1032" s="11" t="n">
        <v>5062826</v>
      </c>
      <c r="B1032" s="12" t="n">
        <v>40018</v>
      </c>
      <c r="C1032" s="11"/>
      <c r="D1032" s="11" t="s">
        <v>1276</v>
      </c>
      <c r="E1032" s="11" t="s">
        <v>1587</v>
      </c>
    </row>
    <row r="1033" customFormat="false" ht="12.75" hidden="false" customHeight="false" outlineLevel="0" collapsed="false">
      <c r="A1033" s="11" t="n">
        <v>5062997</v>
      </c>
      <c r="B1033" s="12" t="n">
        <v>40004</v>
      </c>
      <c r="C1033" s="11"/>
      <c r="D1033" s="11" t="s">
        <v>1420</v>
      </c>
      <c r="E1033" s="11" t="s">
        <v>576</v>
      </c>
    </row>
    <row r="1034" customFormat="false" ht="12.75" hidden="false" customHeight="false" outlineLevel="0" collapsed="false">
      <c r="A1034" s="11" t="n">
        <v>5063006</v>
      </c>
      <c r="B1034" s="12" t="n">
        <v>40004</v>
      </c>
      <c r="C1034" s="11"/>
      <c r="D1034" s="11" t="s">
        <v>1420</v>
      </c>
      <c r="E1034" s="11" t="s">
        <v>576</v>
      </c>
    </row>
    <row r="1035" customFormat="false" ht="12.75" hidden="false" customHeight="false" outlineLevel="0" collapsed="false">
      <c r="A1035" s="11" t="n">
        <v>5063014</v>
      </c>
      <c r="B1035" s="12" t="n">
        <v>40060</v>
      </c>
      <c r="C1035" s="11"/>
      <c r="D1035" s="11" t="s">
        <v>1420</v>
      </c>
      <c r="E1035" s="11" t="s">
        <v>576</v>
      </c>
    </row>
    <row r="1036" customFormat="false" ht="12.75" hidden="false" customHeight="false" outlineLevel="0" collapsed="false">
      <c r="A1036" s="11" t="n">
        <v>5065313</v>
      </c>
      <c r="B1036" s="12" t="n">
        <v>40018</v>
      </c>
      <c r="C1036" s="11"/>
      <c r="D1036" s="11" t="s">
        <v>1783</v>
      </c>
      <c r="E1036" s="11" t="s">
        <v>510</v>
      </c>
    </row>
    <row r="1037" customFormat="false" ht="12.75" hidden="false" customHeight="false" outlineLevel="0" collapsed="false">
      <c r="A1037" s="11" t="n">
        <v>5065958</v>
      </c>
      <c r="B1037" s="12" t="n">
        <v>40056</v>
      </c>
      <c r="C1037" s="11" t="s">
        <v>1803</v>
      </c>
      <c r="D1037" s="11" t="s">
        <v>1804</v>
      </c>
      <c r="E1037" s="11" t="s">
        <v>659</v>
      </c>
    </row>
    <row r="1038" customFormat="false" ht="12.75" hidden="false" customHeight="false" outlineLevel="0" collapsed="false">
      <c r="A1038" s="11" t="n">
        <v>5066269</v>
      </c>
      <c r="B1038" s="12" t="n">
        <v>40039</v>
      </c>
      <c r="C1038" s="11" t="s">
        <v>1603</v>
      </c>
      <c r="D1038" s="11" t="s">
        <v>1805</v>
      </c>
      <c r="E1038" s="11" t="s">
        <v>60</v>
      </c>
    </row>
    <row r="1039" customFormat="false" ht="12.75" hidden="false" customHeight="false" outlineLevel="0" collapsed="false">
      <c r="A1039" s="11" t="n">
        <v>5068287</v>
      </c>
      <c r="B1039" s="12" t="n">
        <v>40060</v>
      </c>
      <c r="C1039" s="11"/>
      <c r="D1039" s="11" t="s">
        <v>1806</v>
      </c>
      <c r="E1039" s="11" t="s">
        <v>510</v>
      </c>
    </row>
    <row r="1040" customFormat="false" ht="12.75" hidden="false" customHeight="false" outlineLevel="0" collapsed="false">
      <c r="A1040" s="11" t="n">
        <v>5068697</v>
      </c>
      <c r="B1040" s="12" t="n">
        <v>40086</v>
      </c>
      <c r="C1040" s="11"/>
      <c r="D1040" s="11" t="s">
        <v>1807</v>
      </c>
      <c r="E1040" s="11" t="s">
        <v>1281</v>
      </c>
    </row>
    <row r="1041" customFormat="false" ht="12.75" hidden="false" customHeight="false" outlineLevel="0" collapsed="false">
      <c r="A1041" s="11" t="n">
        <v>5069141</v>
      </c>
      <c r="B1041" s="12" t="n">
        <v>40086</v>
      </c>
      <c r="C1041" s="11"/>
      <c r="D1041" s="11" t="s">
        <v>1808</v>
      </c>
      <c r="E1041" s="11" t="s">
        <v>60</v>
      </c>
    </row>
    <row r="1042" customFormat="false" ht="12.75" hidden="false" customHeight="false" outlineLevel="0" collapsed="false">
      <c r="A1042" s="11" t="n">
        <v>5069391</v>
      </c>
      <c r="B1042" s="12" t="n">
        <v>40074</v>
      </c>
      <c r="C1042" s="11"/>
      <c r="D1042" s="11" t="s">
        <v>1795</v>
      </c>
      <c r="E1042" s="11" t="s">
        <v>627</v>
      </c>
    </row>
    <row r="1043" customFormat="false" ht="12.75" hidden="false" customHeight="false" outlineLevel="0" collapsed="false">
      <c r="A1043" s="11" t="n">
        <v>5070487</v>
      </c>
      <c r="B1043" s="12" t="n">
        <v>40004</v>
      </c>
      <c r="C1043" s="11"/>
      <c r="D1043" s="11" t="s">
        <v>1809</v>
      </c>
      <c r="E1043" s="11" t="s">
        <v>1304</v>
      </c>
    </row>
    <row r="1044" customFormat="false" ht="12.75" hidden="false" customHeight="false" outlineLevel="0" collapsed="false">
      <c r="A1044" s="11" t="n">
        <v>5070495</v>
      </c>
      <c r="B1044" s="12" t="n">
        <v>40086</v>
      </c>
      <c r="C1044" s="11"/>
      <c r="D1044" s="11" t="s">
        <v>1810</v>
      </c>
      <c r="E1044" s="11" t="s">
        <v>60</v>
      </c>
    </row>
    <row r="1045" customFormat="false" ht="12.75" hidden="false" customHeight="false" outlineLevel="0" collapsed="false">
      <c r="A1045" s="11" t="n">
        <v>5071174</v>
      </c>
      <c r="B1045" s="12" t="n">
        <v>40086</v>
      </c>
      <c r="C1045" s="11" t="s">
        <v>1299</v>
      </c>
      <c r="D1045" s="11" t="s">
        <v>1495</v>
      </c>
      <c r="E1045" s="11" t="s">
        <v>1301</v>
      </c>
    </row>
    <row r="1046" customFormat="false" ht="12.75" hidden="false" customHeight="false" outlineLevel="0" collapsed="false">
      <c r="A1046" s="11" t="n">
        <v>5071664</v>
      </c>
      <c r="B1046" s="12" t="n">
        <v>40039</v>
      </c>
      <c r="C1046" s="11"/>
      <c r="D1046" s="11" t="s">
        <v>1811</v>
      </c>
      <c r="E1046" s="11" t="s">
        <v>1446</v>
      </c>
    </row>
    <row r="1047" customFormat="false" ht="12.75" hidden="false" customHeight="false" outlineLevel="0" collapsed="false">
      <c r="A1047" s="11" t="n">
        <v>5071752</v>
      </c>
      <c r="B1047" s="12" t="n">
        <v>40011</v>
      </c>
      <c r="C1047" s="11" t="s">
        <v>1497</v>
      </c>
      <c r="D1047" s="11" t="s">
        <v>1017</v>
      </c>
      <c r="E1047" s="11" t="s">
        <v>1304</v>
      </c>
    </row>
    <row r="1048" customFormat="false" ht="12.75" hidden="false" customHeight="false" outlineLevel="0" collapsed="false">
      <c r="A1048" s="11" t="n">
        <v>5147910</v>
      </c>
      <c r="B1048" s="12" t="n">
        <v>40039</v>
      </c>
      <c r="C1048" s="11" t="s">
        <v>1812</v>
      </c>
      <c r="D1048" s="11" t="s">
        <v>1813</v>
      </c>
      <c r="E1048" s="11" t="s">
        <v>8</v>
      </c>
    </row>
    <row r="1049" customFormat="false" ht="12.75" hidden="false" customHeight="false" outlineLevel="0" collapsed="false">
      <c r="A1049" s="11" t="n">
        <v>5072087</v>
      </c>
      <c r="B1049" s="12" t="n">
        <v>40056</v>
      </c>
      <c r="C1049" s="11" t="s">
        <v>980</v>
      </c>
      <c r="D1049" s="11" t="s">
        <v>1814</v>
      </c>
      <c r="E1049" s="11" t="s">
        <v>1301</v>
      </c>
    </row>
    <row r="1050" customFormat="false" ht="12.75" hidden="false" customHeight="false" outlineLevel="0" collapsed="false">
      <c r="A1050" s="11" t="n">
        <v>5072214</v>
      </c>
      <c r="B1050" s="12" t="n">
        <v>40025</v>
      </c>
      <c r="C1050" s="11" t="s">
        <v>1362</v>
      </c>
      <c r="D1050" s="11" t="s">
        <v>1815</v>
      </c>
      <c r="E1050" s="11" t="s">
        <v>60</v>
      </c>
    </row>
    <row r="1051" customFormat="false" ht="12.75" hidden="false" customHeight="false" outlineLevel="0" collapsed="false">
      <c r="A1051" s="11" t="n">
        <v>5072544</v>
      </c>
      <c r="B1051" s="12" t="n">
        <v>40060</v>
      </c>
      <c r="C1051" s="11"/>
      <c r="D1051" s="11" t="s">
        <v>1774</v>
      </c>
      <c r="E1051" s="11" t="s">
        <v>576</v>
      </c>
    </row>
    <row r="1052" customFormat="false" ht="12.75" hidden="false" customHeight="false" outlineLevel="0" collapsed="false">
      <c r="A1052" s="11" t="n">
        <v>5072712</v>
      </c>
      <c r="B1052" s="12" t="n">
        <v>40004</v>
      </c>
      <c r="C1052" s="11"/>
      <c r="D1052" s="11" t="s">
        <v>1598</v>
      </c>
      <c r="E1052" s="11" t="s">
        <v>576</v>
      </c>
    </row>
    <row r="1053" customFormat="false" ht="12.75" hidden="false" customHeight="false" outlineLevel="0" collapsed="false">
      <c r="A1053" s="11" t="n">
        <v>5073914</v>
      </c>
      <c r="B1053" s="12" t="n">
        <v>40086</v>
      </c>
      <c r="C1053" s="11" t="s">
        <v>1549</v>
      </c>
      <c r="D1053" s="11" t="s">
        <v>1307</v>
      </c>
      <c r="E1053" s="11" t="s">
        <v>806</v>
      </c>
    </row>
    <row r="1054" customFormat="false" ht="12.75" hidden="false" customHeight="false" outlineLevel="0" collapsed="false">
      <c r="A1054" s="11" t="n">
        <v>5074771</v>
      </c>
      <c r="B1054" s="12" t="n">
        <v>40039</v>
      </c>
      <c r="C1054" s="11" t="s">
        <v>1235</v>
      </c>
      <c r="D1054" s="11" t="s">
        <v>1233</v>
      </c>
      <c r="E1054" s="11" t="s">
        <v>659</v>
      </c>
    </row>
    <row r="1055" customFormat="false" ht="12.75" hidden="false" customHeight="false" outlineLevel="0" collapsed="false">
      <c r="A1055" s="11" t="n">
        <v>5075129</v>
      </c>
      <c r="B1055" s="12" t="n">
        <v>40046</v>
      </c>
      <c r="C1055" s="11" t="s">
        <v>1816</v>
      </c>
      <c r="D1055" s="11" t="s">
        <v>1817</v>
      </c>
      <c r="E1055" s="11" t="s">
        <v>659</v>
      </c>
    </row>
    <row r="1056" customFormat="false" ht="12.75" hidden="false" customHeight="false" outlineLevel="0" collapsed="false">
      <c r="A1056" s="11" t="n">
        <v>5075137</v>
      </c>
      <c r="B1056" s="12" t="n">
        <v>40046</v>
      </c>
      <c r="C1056" s="11" t="s">
        <v>1816</v>
      </c>
      <c r="D1056" s="11" t="s">
        <v>1817</v>
      </c>
      <c r="E1056" s="11" t="s">
        <v>806</v>
      </c>
    </row>
    <row r="1057" customFormat="false" ht="12.75" hidden="false" customHeight="false" outlineLevel="0" collapsed="false">
      <c r="A1057" s="11" t="n">
        <v>5075588</v>
      </c>
      <c r="B1057" s="12" t="n">
        <v>40056</v>
      </c>
      <c r="C1057" s="11"/>
      <c r="D1057" s="11" t="s">
        <v>1818</v>
      </c>
      <c r="E1057" s="11" t="s">
        <v>627</v>
      </c>
    </row>
    <row r="1058" customFormat="false" ht="12.75" hidden="false" customHeight="false" outlineLevel="0" collapsed="false">
      <c r="A1058" s="11" t="n">
        <v>5075627</v>
      </c>
      <c r="B1058" s="12" t="n">
        <v>40056</v>
      </c>
      <c r="C1058" s="11"/>
      <c r="D1058" s="11" t="s">
        <v>1819</v>
      </c>
      <c r="E1058" s="11" t="s">
        <v>627</v>
      </c>
    </row>
    <row r="1059" customFormat="false" ht="12.75" hidden="false" customHeight="false" outlineLevel="0" collapsed="false">
      <c r="A1059" s="11" t="n">
        <v>5075908</v>
      </c>
      <c r="B1059" s="12" t="n">
        <v>40086</v>
      </c>
      <c r="C1059" s="11"/>
      <c r="D1059" s="11" t="s">
        <v>1820</v>
      </c>
      <c r="E1059" s="11" t="s">
        <v>659</v>
      </c>
    </row>
    <row r="1060" customFormat="false" ht="12.75" hidden="false" customHeight="false" outlineLevel="0" collapsed="false">
      <c r="A1060" s="11" t="n">
        <v>5076188</v>
      </c>
      <c r="B1060" s="12" t="n">
        <v>40004</v>
      </c>
      <c r="C1060" s="11" t="s">
        <v>1207</v>
      </c>
      <c r="D1060" s="11" t="s">
        <v>1821</v>
      </c>
      <c r="E1060" s="11" t="s">
        <v>8</v>
      </c>
    </row>
    <row r="1061" customFormat="false" ht="12.75" hidden="false" customHeight="false" outlineLevel="0" collapsed="false">
      <c r="A1061" s="11" t="n">
        <v>5076235</v>
      </c>
      <c r="B1061" s="12" t="n">
        <v>40060</v>
      </c>
      <c r="C1061" s="11" t="s">
        <v>1345</v>
      </c>
      <c r="D1061" s="11" t="s">
        <v>1354</v>
      </c>
      <c r="E1061" s="11" t="s">
        <v>501</v>
      </c>
    </row>
    <row r="1062" customFormat="false" ht="12.75" hidden="false" customHeight="false" outlineLevel="0" collapsed="false">
      <c r="A1062" s="11" t="n">
        <v>5076733</v>
      </c>
      <c r="B1062" s="12" t="n">
        <v>40067</v>
      </c>
      <c r="C1062" s="11"/>
      <c r="D1062" s="11" t="s">
        <v>1822</v>
      </c>
      <c r="E1062" s="11" t="s">
        <v>659</v>
      </c>
    </row>
    <row r="1063" customFormat="false" ht="12.75" hidden="false" customHeight="false" outlineLevel="0" collapsed="false">
      <c r="A1063" s="11" t="n">
        <v>5076790</v>
      </c>
      <c r="B1063" s="12" t="n">
        <v>40056</v>
      </c>
      <c r="C1063" s="11"/>
      <c r="D1063" s="11" t="s">
        <v>1408</v>
      </c>
      <c r="E1063" s="11" t="s">
        <v>659</v>
      </c>
    </row>
    <row r="1064" customFormat="false" ht="12.75" hidden="false" customHeight="false" outlineLevel="0" collapsed="false">
      <c r="A1064" s="11" t="n">
        <v>5078647</v>
      </c>
      <c r="B1064" s="12" t="n">
        <v>40039</v>
      </c>
      <c r="C1064" s="11" t="s">
        <v>1227</v>
      </c>
      <c r="D1064" s="11" t="s">
        <v>1823</v>
      </c>
      <c r="E1064" s="11" t="s">
        <v>501</v>
      </c>
    </row>
    <row r="1065" customFormat="false" ht="12.75" hidden="false" customHeight="false" outlineLevel="0" collapsed="false">
      <c r="A1065" s="11" t="n">
        <v>5079002</v>
      </c>
      <c r="B1065" s="12" t="n">
        <v>40046</v>
      </c>
      <c r="C1065" s="11"/>
      <c r="D1065" s="11" t="s">
        <v>1824</v>
      </c>
      <c r="E1065" s="11" t="s">
        <v>60</v>
      </c>
    </row>
    <row r="1066" customFormat="false" ht="12.75" hidden="false" customHeight="false" outlineLevel="0" collapsed="false">
      <c r="A1066" s="11" t="n">
        <v>5079077</v>
      </c>
      <c r="B1066" s="12" t="n">
        <v>40004</v>
      </c>
      <c r="C1066" s="11"/>
      <c r="D1066" s="11" t="s">
        <v>1825</v>
      </c>
      <c r="E1066" s="11" t="s">
        <v>510</v>
      </c>
    </row>
    <row r="1067" customFormat="false" ht="12.75" hidden="false" customHeight="false" outlineLevel="0" collapsed="false">
      <c r="A1067" s="11" t="n">
        <v>5079287</v>
      </c>
      <c r="B1067" s="12" t="n">
        <v>40018</v>
      </c>
      <c r="C1067" s="11" t="s">
        <v>1826</v>
      </c>
      <c r="D1067" s="11" t="s">
        <v>1827</v>
      </c>
      <c r="E1067" s="11" t="s">
        <v>60</v>
      </c>
    </row>
    <row r="1068" customFormat="false" ht="12.75" hidden="false" customHeight="false" outlineLevel="0" collapsed="false">
      <c r="A1068" s="11" t="n">
        <v>5079341</v>
      </c>
      <c r="B1068" s="12" t="n">
        <v>40046</v>
      </c>
      <c r="C1068" s="11" t="s">
        <v>1413</v>
      </c>
      <c r="D1068" s="11" t="s">
        <v>1134</v>
      </c>
      <c r="E1068" s="11" t="s">
        <v>507</v>
      </c>
    </row>
    <row r="1069" customFormat="false" ht="12.75" hidden="false" customHeight="false" outlineLevel="0" collapsed="false">
      <c r="A1069" s="11" t="n">
        <v>5079518</v>
      </c>
      <c r="B1069" s="12" t="n">
        <v>40004</v>
      </c>
      <c r="C1069" s="11"/>
      <c r="D1069" s="11" t="s">
        <v>1825</v>
      </c>
      <c r="E1069" s="11" t="s">
        <v>510</v>
      </c>
    </row>
    <row r="1070" customFormat="false" ht="12.75" hidden="false" customHeight="false" outlineLevel="0" collapsed="false">
      <c r="A1070" s="11" t="n">
        <v>5079542</v>
      </c>
      <c r="B1070" s="12" t="n">
        <v>40004</v>
      </c>
      <c r="C1070" s="11"/>
      <c r="D1070" s="11" t="s">
        <v>1825</v>
      </c>
      <c r="E1070" s="11" t="s">
        <v>510</v>
      </c>
    </row>
    <row r="1071" customFormat="false" ht="12.75" hidden="false" customHeight="false" outlineLevel="0" collapsed="false">
      <c r="A1071" s="11" t="n">
        <v>5079575</v>
      </c>
      <c r="B1071" s="12" t="n">
        <v>40004</v>
      </c>
      <c r="C1071" s="11"/>
      <c r="D1071" s="11" t="s">
        <v>1825</v>
      </c>
      <c r="E1071" s="11" t="s">
        <v>510</v>
      </c>
    </row>
    <row r="1072" customFormat="false" ht="12.75" hidden="false" customHeight="false" outlineLevel="0" collapsed="false">
      <c r="A1072" s="11" t="n">
        <v>5080950</v>
      </c>
      <c r="B1072" s="12" t="n">
        <v>40086</v>
      </c>
      <c r="C1072" s="11"/>
      <c r="D1072" s="11" t="s">
        <v>1828</v>
      </c>
      <c r="E1072" s="11" t="s">
        <v>60</v>
      </c>
    </row>
    <row r="1073" customFormat="false" ht="12.75" hidden="false" customHeight="false" outlineLevel="0" collapsed="false">
      <c r="A1073" s="11" t="n">
        <v>5080968</v>
      </c>
      <c r="B1073" s="12" t="n">
        <v>40086</v>
      </c>
      <c r="C1073" s="11"/>
      <c r="D1073" s="11" t="s">
        <v>1828</v>
      </c>
      <c r="E1073" s="11" t="s">
        <v>60</v>
      </c>
    </row>
    <row r="1074" customFormat="false" ht="12.75" hidden="false" customHeight="false" outlineLevel="0" collapsed="false">
      <c r="A1074" s="11" t="n">
        <v>5082182</v>
      </c>
      <c r="B1074" s="12" t="n">
        <v>40086</v>
      </c>
      <c r="C1074" s="11"/>
      <c r="D1074" s="11" t="s">
        <v>1829</v>
      </c>
      <c r="E1074" s="11" t="s">
        <v>60</v>
      </c>
    </row>
    <row r="1075" customFormat="false" ht="12.75" hidden="false" customHeight="false" outlineLevel="0" collapsed="false">
      <c r="A1075" s="11" t="n">
        <v>5083407</v>
      </c>
      <c r="B1075" s="12" t="n">
        <v>40074</v>
      </c>
      <c r="C1075" s="11"/>
      <c r="D1075" s="11" t="s">
        <v>1830</v>
      </c>
      <c r="E1075" s="11" t="s">
        <v>510</v>
      </c>
    </row>
    <row r="1076" customFormat="false" ht="12.75" hidden="false" customHeight="false" outlineLevel="0" collapsed="false">
      <c r="A1076" s="11" t="n">
        <v>5083608</v>
      </c>
      <c r="B1076" s="12" t="n">
        <v>40018</v>
      </c>
      <c r="C1076" s="11" t="s">
        <v>1831</v>
      </c>
      <c r="D1076" s="11" t="s">
        <v>1832</v>
      </c>
      <c r="E1076" s="11" t="s">
        <v>659</v>
      </c>
    </row>
    <row r="1077" customFormat="false" ht="12.75" hidden="false" customHeight="false" outlineLevel="0" collapsed="false">
      <c r="A1077" s="11" t="n">
        <v>5083624</v>
      </c>
      <c r="B1077" s="12" t="n">
        <v>40018</v>
      </c>
      <c r="C1077" s="11" t="s">
        <v>1143</v>
      </c>
      <c r="D1077" s="11" t="s">
        <v>1104</v>
      </c>
      <c r="E1077" s="11" t="s">
        <v>806</v>
      </c>
    </row>
    <row r="1078" customFormat="false" ht="12.75" hidden="false" customHeight="false" outlineLevel="0" collapsed="false">
      <c r="A1078" s="11" t="n">
        <v>5084207</v>
      </c>
      <c r="B1078" s="12" t="n">
        <v>40074</v>
      </c>
      <c r="C1078" s="11"/>
      <c r="D1078" s="11" t="s">
        <v>1833</v>
      </c>
      <c r="E1078" s="11" t="s">
        <v>60</v>
      </c>
    </row>
    <row r="1079" customFormat="false" ht="12.75" hidden="false" customHeight="false" outlineLevel="0" collapsed="false">
      <c r="A1079" s="11" t="n">
        <v>5085265</v>
      </c>
      <c r="B1079" s="12" t="n">
        <v>40025</v>
      </c>
      <c r="C1079" s="11"/>
      <c r="D1079" s="11" t="s">
        <v>1834</v>
      </c>
      <c r="E1079" s="11" t="s">
        <v>410</v>
      </c>
    </row>
    <row r="1080" customFormat="false" ht="12.75" hidden="false" customHeight="false" outlineLevel="0" collapsed="false">
      <c r="A1080" s="11" t="n">
        <v>5085360</v>
      </c>
      <c r="B1080" s="12" t="n">
        <v>40004</v>
      </c>
      <c r="C1080" s="11"/>
      <c r="D1080" s="11" t="s">
        <v>1835</v>
      </c>
      <c r="E1080" s="11" t="s">
        <v>60</v>
      </c>
    </row>
    <row r="1081" customFormat="false" ht="12.75" hidden="false" customHeight="false" outlineLevel="0" collapsed="false">
      <c r="A1081" s="11" t="n">
        <v>5087580</v>
      </c>
      <c r="B1081" s="12" t="n">
        <v>40025</v>
      </c>
      <c r="C1081" s="11"/>
      <c r="D1081" s="11" t="s">
        <v>1836</v>
      </c>
      <c r="E1081" s="11" t="s">
        <v>60</v>
      </c>
    </row>
    <row r="1082" customFormat="false" ht="12.75" hidden="false" customHeight="false" outlineLevel="0" collapsed="false">
      <c r="A1082" s="11" t="n">
        <v>5088026</v>
      </c>
      <c r="B1082" s="12" t="n">
        <v>40046</v>
      </c>
      <c r="C1082" s="11"/>
      <c r="D1082" s="11" t="s">
        <v>1837</v>
      </c>
      <c r="E1082" s="11" t="s">
        <v>1281</v>
      </c>
    </row>
    <row r="1083" customFormat="false" ht="12.75" hidden="false" customHeight="false" outlineLevel="0" collapsed="false">
      <c r="A1083" s="11" t="n">
        <v>5089332</v>
      </c>
      <c r="B1083" s="12" t="n">
        <v>40074</v>
      </c>
      <c r="C1083" s="11"/>
      <c r="D1083" s="11" t="s">
        <v>1838</v>
      </c>
      <c r="E1083" s="11" t="s">
        <v>659</v>
      </c>
    </row>
    <row r="1084" customFormat="false" ht="12.75" hidden="false" customHeight="false" outlineLevel="0" collapsed="false">
      <c r="A1084" s="11" t="n">
        <v>5091123</v>
      </c>
      <c r="B1084" s="12" t="n">
        <v>40074</v>
      </c>
      <c r="C1084" s="11" t="s">
        <v>1839</v>
      </c>
      <c r="D1084" s="11" t="s">
        <v>1840</v>
      </c>
      <c r="E1084" s="11" t="s">
        <v>1281</v>
      </c>
    </row>
    <row r="1085" customFormat="false" ht="12.75" hidden="false" customHeight="false" outlineLevel="0" collapsed="false">
      <c r="A1085" s="11" t="n">
        <v>5091131</v>
      </c>
      <c r="B1085" s="12" t="n">
        <v>40074</v>
      </c>
      <c r="C1085" s="11" t="s">
        <v>1235</v>
      </c>
      <c r="D1085" s="11" t="s">
        <v>1841</v>
      </c>
      <c r="E1085" s="11" t="s">
        <v>1281</v>
      </c>
    </row>
    <row r="1086" customFormat="false" ht="12.75" hidden="false" customHeight="false" outlineLevel="0" collapsed="false">
      <c r="A1086" s="11" t="n">
        <v>5091180</v>
      </c>
      <c r="B1086" s="12" t="n">
        <v>40074</v>
      </c>
      <c r="C1086" s="11" t="s">
        <v>1345</v>
      </c>
      <c r="D1086" s="11" t="s">
        <v>1842</v>
      </c>
      <c r="E1086" s="11" t="s">
        <v>1281</v>
      </c>
    </row>
    <row r="1087" customFormat="false" ht="12.75" hidden="false" customHeight="false" outlineLevel="0" collapsed="false">
      <c r="A1087" s="11" t="n">
        <v>5091768</v>
      </c>
      <c r="B1087" s="12" t="n">
        <v>40039</v>
      </c>
      <c r="C1087" s="11" t="s">
        <v>977</v>
      </c>
      <c r="D1087" s="11" t="s">
        <v>1352</v>
      </c>
      <c r="E1087" s="11" t="s">
        <v>806</v>
      </c>
    </row>
    <row r="1088" customFormat="false" ht="12.75" hidden="false" customHeight="false" outlineLevel="0" collapsed="false">
      <c r="A1088" s="11" t="n">
        <v>5093213</v>
      </c>
      <c r="B1088" s="12" t="n">
        <v>40056</v>
      </c>
      <c r="C1088" s="11" t="s">
        <v>1843</v>
      </c>
      <c r="D1088" s="11" t="s">
        <v>1844</v>
      </c>
      <c r="E1088" s="11" t="s">
        <v>659</v>
      </c>
    </row>
    <row r="1089" customFormat="false" ht="12.75" hidden="false" customHeight="false" outlineLevel="0" collapsed="false">
      <c r="A1089" s="11" t="n">
        <v>5147977</v>
      </c>
      <c r="B1089" s="12" t="n">
        <v>40056</v>
      </c>
      <c r="C1089" s="11" t="s">
        <v>1845</v>
      </c>
      <c r="D1089" s="11" t="s">
        <v>1726</v>
      </c>
      <c r="E1089" s="11" t="s">
        <v>8</v>
      </c>
    </row>
    <row r="1090" customFormat="false" ht="12.75" hidden="false" customHeight="false" outlineLevel="0" collapsed="false">
      <c r="A1090" s="11" t="n">
        <v>5094704</v>
      </c>
      <c r="B1090" s="12" t="n">
        <v>40018</v>
      </c>
      <c r="C1090" s="11"/>
      <c r="D1090" s="11" t="s">
        <v>1846</v>
      </c>
      <c r="E1090" s="11" t="s">
        <v>510</v>
      </c>
    </row>
    <row r="1091" customFormat="false" ht="12.75" hidden="false" customHeight="false" outlineLevel="0" collapsed="false">
      <c r="A1091" s="11" t="n">
        <v>5095788</v>
      </c>
      <c r="B1091" s="12" t="n">
        <v>40018</v>
      </c>
      <c r="C1091" s="11"/>
      <c r="D1091" s="11" t="s">
        <v>1847</v>
      </c>
      <c r="E1091" s="11" t="s">
        <v>627</v>
      </c>
    </row>
    <row r="1092" customFormat="false" ht="12.75" hidden="false" customHeight="false" outlineLevel="0" collapsed="false">
      <c r="A1092" s="11" t="n">
        <v>5095842</v>
      </c>
      <c r="B1092" s="12" t="n">
        <v>40011</v>
      </c>
      <c r="C1092" s="11"/>
      <c r="D1092" s="11" t="s">
        <v>1848</v>
      </c>
      <c r="E1092" s="11" t="s">
        <v>60</v>
      </c>
    </row>
    <row r="1093" customFormat="false" ht="12.75" hidden="false" customHeight="false" outlineLevel="0" collapsed="false">
      <c r="A1093" s="11" t="n">
        <v>5096707</v>
      </c>
      <c r="B1093" s="12" t="n">
        <v>40074</v>
      </c>
      <c r="C1093" s="11"/>
      <c r="D1093" s="11" t="s">
        <v>1849</v>
      </c>
      <c r="E1093" s="11" t="s">
        <v>510</v>
      </c>
    </row>
    <row r="1094" customFormat="false" ht="12.75" hidden="false" customHeight="false" outlineLevel="0" collapsed="false">
      <c r="A1094" s="11" t="n">
        <v>5096885</v>
      </c>
      <c r="B1094" s="12" t="n">
        <v>40086</v>
      </c>
      <c r="C1094" s="11"/>
      <c r="D1094" s="11" t="s">
        <v>1850</v>
      </c>
      <c r="E1094" s="11" t="s">
        <v>659</v>
      </c>
    </row>
    <row r="1095" customFormat="false" ht="12.75" hidden="false" customHeight="false" outlineLevel="0" collapsed="false">
      <c r="A1095" s="11" t="n">
        <v>5097651</v>
      </c>
      <c r="B1095" s="12" t="n">
        <v>40025</v>
      </c>
      <c r="C1095" s="11"/>
      <c r="D1095" s="11" t="s">
        <v>1851</v>
      </c>
      <c r="E1095" s="11" t="s">
        <v>60</v>
      </c>
    </row>
    <row r="1096" customFormat="false" ht="12.75" hidden="false" customHeight="false" outlineLevel="0" collapsed="false">
      <c r="A1096" s="11" t="n">
        <v>5097693</v>
      </c>
      <c r="B1096" s="12" t="n">
        <v>40004</v>
      </c>
      <c r="C1096" s="11"/>
      <c r="D1096" s="11" t="s">
        <v>1852</v>
      </c>
      <c r="E1096" s="11" t="s">
        <v>576</v>
      </c>
    </row>
    <row r="1097" customFormat="false" ht="12.75" hidden="false" customHeight="false" outlineLevel="0" collapsed="false">
      <c r="A1097" s="11" t="n">
        <v>5098926</v>
      </c>
      <c r="B1097" s="12" t="n">
        <v>40046</v>
      </c>
      <c r="C1097" s="11"/>
      <c r="D1097" s="11" t="s">
        <v>1853</v>
      </c>
      <c r="E1097" s="11" t="s">
        <v>627</v>
      </c>
    </row>
    <row r="1098" customFormat="false" ht="12.75" hidden="false" customHeight="false" outlineLevel="0" collapsed="false">
      <c r="A1098" s="11" t="n">
        <v>5098991</v>
      </c>
      <c r="B1098" s="12" t="n">
        <v>40046</v>
      </c>
      <c r="C1098" s="11"/>
      <c r="D1098" s="11" t="s">
        <v>1605</v>
      </c>
      <c r="E1098" s="11" t="s">
        <v>576</v>
      </c>
    </row>
    <row r="1099" customFormat="false" ht="12.75" hidden="false" customHeight="false" outlineLevel="0" collapsed="false">
      <c r="A1099" s="11" t="n">
        <v>5100144</v>
      </c>
      <c r="B1099" s="12" t="n">
        <v>40011</v>
      </c>
      <c r="C1099" s="11"/>
      <c r="D1099" s="11" t="s">
        <v>1854</v>
      </c>
      <c r="E1099" s="11" t="s">
        <v>60</v>
      </c>
    </row>
    <row r="1100" customFormat="false" ht="12.75" hidden="false" customHeight="false" outlineLevel="0" collapsed="false">
      <c r="A1100" s="11" t="n">
        <v>5101347</v>
      </c>
      <c r="B1100" s="12" t="n">
        <v>40074</v>
      </c>
      <c r="C1100" s="11"/>
      <c r="D1100" s="11" t="s">
        <v>1855</v>
      </c>
      <c r="E1100" s="11" t="s">
        <v>1281</v>
      </c>
    </row>
    <row r="1101" customFormat="false" ht="12.75" hidden="false" customHeight="false" outlineLevel="0" collapsed="false">
      <c r="A1101" s="11" t="n">
        <v>5101589</v>
      </c>
      <c r="B1101" s="12" t="n">
        <v>40074</v>
      </c>
      <c r="C1101" s="11"/>
      <c r="D1101" s="11" t="s">
        <v>1047</v>
      </c>
      <c r="E1101" s="11" t="s">
        <v>627</v>
      </c>
    </row>
    <row r="1102" customFormat="false" ht="12.75" hidden="false" customHeight="false" outlineLevel="0" collapsed="false">
      <c r="A1102" s="11" t="n">
        <v>5101829</v>
      </c>
      <c r="B1102" s="12" t="n">
        <v>40056</v>
      </c>
      <c r="C1102" s="11"/>
      <c r="D1102" s="11" t="s">
        <v>1856</v>
      </c>
      <c r="E1102" s="11" t="s">
        <v>659</v>
      </c>
    </row>
    <row r="1103" customFormat="false" ht="12.75" hidden="false" customHeight="false" outlineLevel="0" collapsed="false">
      <c r="A1103" s="11" t="n">
        <v>5101852</v>
      </c>
      <c r="B1103" s="12" t="n">
        <v>40018</v>
      </c>
      <c r="C1103" s="11"/>
      <c r="D1103" s="11" t="s">
        <v>1857</v>
      </c>
      <c r="E1103" s="11" t="s">
        <v>1373</v>
      </c>
    </row>
    <row r="1104" customFormat="false" ht="12.75" hidden="false" customHeight="false" outlineLevel="0" collapsed="false">
      <c r="A1104" s="11" t="n">
        <v>5101860</v>
      </c>
      <c r="B1104" s="12" t="n">
        <v>40018</v>
      </c>
      <c r="C1104" s="11"/>
      <c r="D1104" s="11" t="s">
        <v>1857</v>
      </c>
      <c r="E1104" s="11" t="s">
        <v>1373</v>
      </c>
    </row>
    <row r="1105" customFormat="false" ht="12.75" hidden="false" customHeight="false" outlineLevel="0" collapsed="false">
      <c r="A1105" s="11" t="n">
        <v>5101894</v>
      </c>
      <c r="B1105" s="12" t="n">
        <v>40018</v>
      </c>
      <c r="C1105" s="11"/>
      <c r="D1105" s="11" t="s">
        <v>1857</v>
      </c>
      <c r="E1105" s="11" t="s">
        <v>1373</v>
      </c>
    </row>
    <row r="1106" customFormat="false" ht="12.75" hidden="false" customHeight="false" outlineLevel="0" collapsed="false">
      <c r="A1106" s="11" t="n">
        <v>5102201</v>
      </c>
      <c r="B1106" s="12" t="n">
        <v>40018</v>
      </c>
      <c r="C1106" s="11" t="s">
        <v>1858</v>
      </c>
      <c r="D1106" s="11" t="s">
        <v>1330</v>
      </c>
      <c r="E1106" s="11" t="s">
        <v>806</v>
      </c>
    </row>
    <row r="1107" customFormat="false" ht="12.75" hidden="false" customHeight="false" outlineLevel="0" collapsed="false">
      <c r="A1107" s="11" t="n">
        <v>5103638</v>
      </c>
      <c r="B1107" s="12" t="n">
        <v>40039</v>
      </c>
      <c r="C1107" s="11"/>
      <c r="D1107" s="11" t="s">
        <v>1859</v>
      </c>
      <c r="E1107" s="11" t="s">
        <v>60</v>
      </c>
    </row>
    <row r="1108" customFormat="false" ht="12.75" hidden="false" customHeight="false" outlineLevel="0" collapsed="false">
      <c r="A1108" s="11" t="n">
        <v>5103661</v>
      </c>
      <c r="B1108" s="12" t="n">
        <v>40046</v>
      </c>
      <c r="C1108" s="11" t="s">
        <v>1860</v>
      </c>
      <c r="D1108" s="11" t="s">
        <v>1861</v>
      </c>
      <c r="E1108" s="11" t="s">
        <v>60</v>
      </c>
    </row>
    <row r="1109" customFormat="false" ht="12.75" hidden="false" customHeight="false" outlineLevel="0" collapsed="false">
      <c r="A1109" s="11" t="n">
        <v>5152415</v>
      </c>
      <c r="B1109" s="12" t="n">
        <v>40046</v>
      </c>
      <c r="C1109" s="11" t="s">
        <v>1862</v>
      </c>
      <c r="D1109" s="11" t="s">
        <v>1863</v>
      </c>
      <c r="E1109" s="11" t="s">
        <v>8</v>
      </c>
    </row>
    <row r="1110" customFormat="false" ht="12.75" hidden="false" customHeight="false" outlineLevel="0" collapsed="false">
      <c r="A1110" s="11" t="n">
        <v>5157976</v>
      </c>
      <c r="B1110" s="12" t="n">
        <v>40004</v>
      </c>
      <c r="C1110" s="11"/>
      <c r="D1110" s="11" t="s">
        <v>1864</v>
      </c>
      <c r="E1110" s="11" t="s">
        <v>8</v>
      </c>
    </row>
    <row r="1111" customFormat="false" ht="12.75" hidden="false" customHeight="false" outlineLevel="0" collapsed="false">
      <c r="A1111" s="11" t="n">
        <v>5159500</v>
      </c>
      <c r="B1111" s="12" t="n">
        <v>40011</v>
      </c>
      <c r="C1111" s="11" t="s">
        <v>1220</v>
      </c>
      <c r="D1111" s="11" t="s">
        <v>1159</v>
      </c>
      <c r="E1111" s="11" t="s">
        <v>8</v>
      </c>
    </row>
    <row r="1112" customFormat="false" ht="12.75" hidden="false" customHeight="false" outlineLevel="0" collapsed="false">
      <c r="A1112" s="11" t="n">
        <v>5160122</v>
      </c>
      <c r="B1112" s="12" t="n">
        <v>40011</v>
      </c>
      <c r="C1112" s="11" t="s">
        <v>1391</v>
      </c>
      <c r="D1112" s="11" t="s">
        <v>1865</v>
      </c>
      <c r="E1112" s="11" t="s">
        <v>8</v>
      </c>
    </row>
    <row r="1113" customFormat="false" ht="12.75" hidden="false" customHeight="false" outlineLevel="0" collapsed="false">
      <c r="A1113" s="11" t="n">
        <v>5161903</v>
      </c>
      <c r="B1113" s="12" t="n">
        <v>40056</v>
      </c>
      <c r="C1113" s="11" t="s">
        <v>1866</v>
      </c>
      <c r="D1113" s="11" t="s">
        <v>1867</v>
      </c>
      <c r="E1113" s="11" t="s">
        <v>8</v>
      </c>
    </row>
    <row r="1114" customFormat="false" ht="12.75" hidden="false" customHeight="false" outlineLevel="0" collapsed="false">
      <c r="A1114" s="11" t="n">
        <v>5105093</v>
      </c>
      <c r="B1114" s="12" t="n">
        <v>40011</v>
      </c>
      <c r="C1114" s="11" t="s">
        <v>1868</v>
      </c>
      <c r="D1114" s="11" t="s">
        <v>1869</v>
      </c>
      <c r="E1114" s="11" t="s">
        <v>55</v>
      </c>
    </row>
    <row r="1115" customFormat="false" ht="12.75" hidden="false" customHeight="false" outlineLevel="0" collapsed="false">
      <c r="A1115" s="11" t="n">
        <v>5105140</v>
      </c>
      <c r="B1115" s="12" t="n">
        <v>40086</v>
      </c>
      <c r="C1115" s="11" t="s">
        <v>1156</v>
      </c>
      <c r="D1115" s="11" t="s">
        <v>1274</v>
      </c>
      <c r="E1115" s="11" t="s">
        <v>659</v>
      </c>
    </row>
    <row r="1116" customFormat="false" ht="12.75" hidden="false" customHeight="false" outlineLevel="0" collapsed="false">
      <c r="A1116" s="11" t="n">
        <v>5105769</v>
      </c>
      <c r="B1116" s="12" t="n">
        <v>40056</v>
      </c>
      <c r="C1116" s="11"/>
      <c r="D1116" s="11" t="s">
        <v>1870</v>
      </c>
      <c r="E1116" s="11" t="s">
        <v>60</v>
      </c>
    </row>
    <row r="1117" customFormat="false" ht="12.75" hidden="false" customHeight="false" outlineLevel="0" collapsed="false">
      <c r="A1117" s="11" t="n">
        <v>5105911</v>
      </c>
      <c r="B1117" s="12" t="n">
        <v>40039</v>
      </c>
      <c r="C1117" s="11"/>
      <c r="D1117" s="11" t="s">
        <v>1871</v>
      </c>
      <c r="E1117" s="11" t="s">
        <v>60</v>
      </c>
    </row>
    <row r="1118" customFormat="false" ht="12.75" hidden="false" customHeight="false" outlineLevel="0" collapsed="false">
      <c r="A1118" s="11" t="n">
        <v>5161952</v>
      </c>
      <c r="B1118" s="12" t="n">
        <v>40039</v>
      </c>
      <c r="C1118" s="11" t="s">
        <v>1872</v>
      </c>
      <c r="D1118" s="11" t="s">
        <v>1873</v>
      </c>
      <c r="E1118" s="11" t="s">
        <v>8</v>
      </c>
    </row>
    <row r="1119" customFormat="false" ht="12.75" hidden="false" customHeight="false" outlineLevel="0" collapsed="false">
      <c r="A1119" s="11" t="n">
        <v>5109395</v>
      </c>
      <c r="B1119" s="12" t="n">
        <v>40056</v>
      </c>
      <c r="C1119" s="11"/>
      <c r="D1119" s="11" t="s">
        <v>1874</v>
      </c>
      <c r="E1119" s="11" t="s">
        <v>510</v>
      </c>
    </row>
    <row r="1120" customFormat="false" ht="12.75" hidden="false" customHeight="false" outlineLevel="0" collapsed="false">
      <c r="A1120" s="11" t="n">
        <v>5110256</v>
      </c>
      <c r="B1120" s="12" t="n">
        <v>40074</v>
      </c>
      <c r="C1120" s="11" t="s">
        <v>1336</v>
      </c>
      <c r="D1120" s="11" t="s">
        <v>1875</v>
      </c>
      <c r="E1120" s="11" t="s">
        <v>1798</v>
      </c>
    </row>
    <row r="1121" customFormat="false" ht="12.75" hidden="false" customHeight="false" outlineLevel="0" collapsed="false">
      <c r="A1121" s="11" t="n">
        <v>5164658</v>
      </c>
      <c r="B1121" s="12" t="n">
        <v>40056</v>
      </c>
      <c r="C1121" s="11" t="s">
        <v>1181</v>
      </c>
      <c r="D1121" s="11" t="s">
        <v>1876</v>
      </c>
      <c r="E1121" s="11" t="s">
        <v>8</v>
      </c>
    </row>
    <row r="1122" customFormat="false" ht="12.75" hidden="false" customHeight="false" outlineLevel="0" collapsed="false">
      <c r="A1122" s="11" t="n">
        <v>5110997</v>
      </c>
      <c r="B1122" s="12" t="n">
        <v>40056</v>
      </c>
      <c r="C1122" s="11"/>
      <c r="D1122" s="11" t="s">
        <v>1877</v>
      </c>
      <c r="E1122" s="11" t="s">
        <v>60</v>
      </c>
    </row>
    <row r="1123" customFormat="false" ht="12.75" hidden="false" customHeight="false" outlineLevel="0" collapsed="false">
      <c r="A1123" s="11" t="n">
        <v>5111588</v>
      </c>
      <c r="B1123" s="12" t="n">
        <v>40067</v>
      </c>
      <c r="C1123" s="11"/>
      <c r="D1123" s="11" t="s">
        <v>1878</v>
      </c>
      <c r="E1123" s="11" t="s">
        <v>410</v>
      </c>
    </row>
    <row r="1124" customFormat="false" ht="12.75" hidden="false" customHeight="false" outlineLevel="0" collapsed="false">
      <c r="A1124" s="11" t="n">
        <v>5111692</v>
      </c>
      <c r="B1124" s="12" t="n">
        <v>40004</v>
      </c>
      <c r="C1124" s="11"/>
      <c r="D1124" s="11" t="s">
        <v>1879</v>
      </c>
      <c r="E1124" s="11" t="s">
        <v>576</v>
      </c>
    </row>
    <row r="1125" customFormat="false" ht="12.75" hidden="false" customHeight="false" outlineLevel="0" collapsed="false">
      <c r="A1125" s="11" t="n">
        <v>5111802</v>
      </c>
      <c r="B1125" s="12" t="n">
        <v>40004</v>
      </c>
      <c r="C1125" s="11"/>
      <c r="D1125" s="11" t="s">
        <v>1880</v>
      </c>
      <c r="E1125" s="11" t="s">
        <v>627</v>
      </c>
    </row>
    <row r="1126" customFormat="false" ht="12.75" hidden="false" customHeight="false" outlineLevel="0" collapsed="false">
      <c r="A1126" s="11" t="n">
        <v>5164762</v>
      </c>
      <c r="B1126" s="12" t="n">
        <v>40004</v>
      </c>
      <c r="C1126" s="11" t="s">
        <v>1881</v>
      </c>
      <c r="D1126" s="11" t="s">
        <v>1354</v>
      </c>
      <c r="E1126" s="11" t="s">
        <v>8</v>
      </c>
    </row>
    <row r="1127" customFormat="false" ht="12.75" hidden="false" customHeight="false" outlineLevel="0" collapsed="false">
      <c r="A1127" s="11" t="n">
        <v>5112200</v>
      </c>
      <c r="B1127" s="12" t="n">
        <v>40067</v>
      </c>
      <c r="C1127" s="11"/>
      <c r="D1127" s="11" t="s">
        <v>1063</v>
      </c>
      <c r="E1127" s="11" t="s">
        <v>510</v>
      </c>
    </row>
    <row r="1128" customFormat="false" ht="12.75" hidden="false" customHeight="false" outlineLevel="0" collapsed="false">
      <c r="A1128" s="11" t="n">
        <v>5112226</v>
      </c>
      <c r="B1128" s="12" t="n">
        <v>40004</v>
      </c>
      <c r="C1128" s="11" t="s">
        <v>1617</v>
      </c>
      <c r="D1128" s="11" t="s">
        <v>1882</v>
      </c>
      <c r="E1128" s="11" t="s">
        <v>659</v>
      </c>
    </row>
    <row r="1129" customFormat="false" ht="12.75" hidden="false" customHeight="false" outlineLevel="0" collapsed="false">
      <c r="A1129" s="11" t="n">
        <v>5164963</v>
      </c>
      <c r="B1129" s="12" t="n">
        <v>40025</v>
      </c>
      <c r="C1129" s="11" t="s">
        <v>1391</v>
      </c>
      <c r="D1129" s="11" t="s">
        <v>1883</v>
      </c>
      <c r="E1129" s="11" t="s">
        <v>8</v>
      </c>
    </row>
    <row r="1130" customFormat="false" ht="12.75" hidden="false" customHeight="false" outlineLevel="0" collapsed="false">
      <c r="A1130" s="11" t="n">
        <v>5112484</v>
      </c>
      <c r="B1130" s="12" t="n">
        <v>40074</v>
      </c>
      <c r="C1130" s="11" t="s">
        <v>1398</v>
      </c>
      <c r="D1130" s="11" t="s">
        <v>1884</v>
      </c>
      <c r="E1130" s="11" t="s">
        <v>1304</v>
      </c>
    </row>
    <row r="1131" customFormat="false" ht="12.75" hidden="false" customHeight="false" outlineLevel="0" collapsed="false">
      <c r="A1131" s="11" t="n">
        <v>5112732</v>
      </c>
      <c r="B1131" s="12" t="n">
        <v>40074</v>
      </c>
      <c r="C1131" s="11"/>
      <c r="D1131" s="11" t="s">
        <v>1885</v>
      </c>
      <c r="E1131" s="11" t="s">
        <v>60</v>
      </c>
    </row>
    <row r="1132" customFormat="false" ht="12.75" hidden="false" customHeight="false" outlineLevel="0" collapsed="false">
      <c r="A1132" s="11" t="n">
        <v>5165281</v>
      </c>
      <c r="B1132" s="12" t="n">
        <v>40074</v>
      </c>
      <c r="C1132" s="11" t="s">
        <v>1409</v>
      </c>
      <c r="D1132" s="11" t="s">
        <v>1886</v>
      </c>
      <c r="E1132" s="11" t="s">
        <v>8</v>
      </c>
    </row>
    <row r="1133" customFormat="false" ht="12.75" hidden="false" customHeight="false" outlineLevel="0" collapsed="false">
      <c r="A1133" s="11" t="n">
        <v>5114000</v>
      </c>
      <c r="B1133" s="12" t="n">
        <v>40056</v>
      </c>
      <c r="C1133" s="11" t="s">
        <v>1887</v>
      </c>
      <c r="D1133" s="11" t="s">
        <v>1120</v>
      </c>
      <c r="E1133" s="11" t="s">
        <v>510</v>
      </c>
    </row>
    <row r="1134" customFormat="false" ht="12.75" hidden="false" customHeight="false" outlineLevel="0" collapsed="false">
      <c r="A1134" s="11" t="n">
        <v>5114293</v>
      </c>
      <c r="B1134" s="12" t="n">
        <v>40004</v>
      </c>
      <c r="C1134" s="11" t="s">
        <v>1364</v>
      </c>
      <c r="D1134" s="11" t="s">
        <v>1888</v>
      </c>
      <c r="E1134" s="11" t="s">
        <v>510</v>
      </c>
    </row>
    <row r="1135" customFormat="false" ht="12.75" hidden="false" customHeight="false" outlineLevel="0" collapsed="false">
      <c r="A1135" s="11" t="n">
        <v>5168034</v>
      </c>
      <c r="B1135" s="12" t="n">
        <v>40032</v>
      </c>
      <c r="C1135" s="11" t="s">
        <v>1211</v>
      </c>
      <c r="D1135" s="11" t="s">
        <v>1889</v>
      </c>
      <c r="E1135" s="11" t="s">
        <v>8</v>
      </c>
    </row>
    <row r="1136" customFormat="false" ht="12.75" hidden="false" customHeight="false" outlineLevel="0" collapsed="false">
      <c r="A1136" s="11" t="n">
        <v>5171308</v>
      </c>
      <c r="B1136" s="12" t="n">
        <v>40086</v>
      </c>
      <c r="C1136" s="11"/>
      <c r="D1136" s="11" t="s">
        <v>1890</v>
      </c>
      <c r="E1136" s="11" t="s">
        <v>8</v>
      </c>
    </row>
    <row r="1137" customFormat="false" ht="12.75" hidden="false" customHeight="false" outlineLevel="0" collapsed="false">
      <c r="A1137" s="11" t="n">
        <v>5115928</v>
      </c>
      <c r="B1137" s="12" t="n">
        <v>40004</v>
      </c>
      <c r="C1137" s="11"/>
      <c r="D1137" s="11" t="s">
        <v>1493</v>
      </c>
      <c r="E1137" s="11" t="s">
        <v>576</v>
      </c>
    </row>
    <row r="1138" customFormat="false" ht="12.75" hidden="false" customHeight="false" outlineLevel="0" collapsed="false">
      <c r="A1138" s="11" t="n">
        <v>5171340</v>
      </c>
      <c r="B1138" s="12" t="n">
        <v>40060</v>
      </c>
      <c r="C1138" s="11" t="s">
        <v>1331</v>
      </c>
      <c r="D1138" s="11" t="s">
        <v>1891</v>
      </c>
      <c r="E1138" s="11" t="s">
        <v>8</v>
      </c>
    </row>
    <row r="1139" customFormat="false" ht="12.75" hidden="false" customHeight="false" outlineLevel="0" collapsed="false">
      <c r="A1139" s="11" t="n">
        <v>5116221</v>
      </c>
      <c r="B1139" s="12" t="n">
        <v>40004</v>
      </c>
      <c r="C1139" s="11" t="s">
        <v>1376</v>
      </c>
      <c r="D1139" s="11" t="s">
        <v>1892</v>
      </c>
      <c r="E1139" s="11" t="s">
        <v>659</v>
      </c>
    </row>
    <row r="1140" customFormat="false" ht="12.75" hidden="false" customHeight="false" outlineLevel="0" collapsed="false">
      <c r="A1140" s="11" t="n">
        <v>5116239</v>
      </c>
      <c r="B1140" s="12" t="n">
        <v>40004</v>
      </c>
      <c r="C1140" s="11" t="s">
        <v>1376</v>
      </c>
      <c r="D1140" s="11" t="s">
        <v>1892</v>
      </c>
      <c r="E1140" s="11" t="s">
        <v>806</v>
      </c>
    </row>
    <row r="1141" customFormat="false" ht="12.75" hidden="false" customHeight="false" outlineLevel="0" collapsed="false">
      <c r="A1141" s="11" t="n">
        <v>5116463</v>
      </c>
      <c r="B1141" s="12" t="n">
        <v>40056</v>
      </c>
      <c r="C1141" s="11"/>
      <c r="D1141" s="11" t="s">
        <v>1893</v>
      </c>
      <c r="E1141" s="11" t="s">
        <v>60</v>
      </c>
    </row>
    <row r="1142" customFormat="false" ht="12.75" hidden="false" customHeight="false" outlineLevel="0" collapsed="false">
      <c r="A1142" s="11" t="n">
        <v>5116840</v>
      </c>
      <c r="B1142" s="12" t="n">
        <v>40018</v>
      </c>
      <c r="C1142" s="11" t="s">
        <v>1894</v>
      </c>
      <c r="D1142" s="11" t="s">
        <v>1895</v>
      </c>
      <c r="E1142" s="11" t="s">
        <v>806</v>
      </c>
    </row>
    <row r="1143" customFormat="false" ht="12.75" hidden="false" customHeight="false" outlineLevel="0" collapsed="false">
      <c r="A1143" s="11" t="n">
        <v>5117183</v>
      </c>
      <c r="B1143" s="12" t="n">
        <v>40039</v>
      </c>
      <c r="C1143" s="11"/>
      <c r="D1143" s="11" t="s">
        <v>1896</v>
      </c>
      <c r="E1143" s="11" t="s">
        <v>510</v>
      </c>
    </row>
    <row r="1144" customFormat="false" ht="12.75" hidden="false" customHeight="false" outlineLevel="0" collapsed="false">
      <c r="A1144" s="11" t="n">
        <v>5171357</v>
      </c>
      <c r="B1144" s="12" t="n">
        <v>40067</v>
      </c>
      <c r="C1144" s="11" t="s">
        <v>1481</v>
      </c>
      <c r="D1144" s="11" t="s">
        <v>1897</v>
      </c>
      <c r="E1144" s="11" t="s">
        <v>8</v>
      </c>
    </row>
    <row r="1145" customFormat="false" ht="12.75" hidden="false" customHeight="false" outlineLevel="0" collapsed="false">
      <c r="A1145" s="11" t="n">
        <v>5117882</v>
      </c>
      <c r="B1145" s="12" t="n">
        <v>40060</v>
      </c>
      <c r="C1145" s="11" t="s">
        <v>1898</v>
      </c>
      <c r="D1145" s="11" t="s">
        <v>1346</v>
      </c>
      <c r="E1145" s="11" t="s">
        <v>60</v>
      </c>
    </row>
    <row r="1146" customFormat="false" ht="12.75" hidden="false" customHeight="false" outlineLevel="0" collapsed="false">
      <c r="A1146" s="11" t="n">
        <v>5118176</v>
      </c>
      <c r="B1146" s="12" t="n">
        <v>40018</v>
      </c>
      <c r="C1146" s="11" t="s">
        <v>1603</v>
      </c>
      <c r="D1146" s="11" t="s">
        <v>1899</v>
      </c>
      <c r="E1146" s="11" t="s">
        <v>510</v>
      </c>
    </row>
    <row r="1147" customFormat="false" ht="12.75" hidden="false" customHeight="false" outlineLevel="0" collapsed="false">
      <c r="A1147" s="11" t="n">
        <v>5118432</v>
      </c>
      <c r="B1147" s="12" t="n">
        <v>40086</v>
      </c>
      <c r="C1147" s="11"/>
      <c r="D1147" s="11" t="s">
        <v>1687</v>
      </c>
      <c r="E1147" s="11" t="s">
        <v>627</v>
      </c>
    </row>
    <row r="1148" customFormat="false" ht="12.75" hidden="false" customHeight="false" outlineLevel="0" collapsed="false">
      <c r="A1148" s="11" t="n">
        <v>5119224</v>
      </c>
      <c r="B1148" s="12" t="n">
        <v>40025</v>
      </c>
      <c r="C1148" s="11" t="s">
        <v>1220</v>
      </c>
      <c r="D1148" s="11" t="s">
        <v>1900</v>
      </c>
      <c r="E1148" s="11" t="s">
        <v>659</v>
      </c>
    </row>
    <row r="1149" customFormat="false" ht="12.75" hidden="false" customHeight="false" outlineLevel="0" collapsed="false">
      <c r="A1149" s="11" t="n">
        <v>5119546</v>
      </c>
      <c r="B1149" s="12" t="n">
        <v>40011</v>
      </c>
      <c r="C1149" s="11" t="s">
        <v>1591</v>
      </c>
      <c r="D1149" s="11" t="s">
        <v>1901</v>
      </c>
      <c r="E1149" s="11" t="s">
        <v>659</v>
      </c>
    </row>
    <row r="1150" customFormat="false" ht="12.75" hidden="false" customHeight="false" outlineLevel="0" collapsed="false">
      <c r="A1150" s="11" t="n">
        <v>5120640</v>
      </c>
      <c r="B1150" s="12" t="n">
        <v>40056</v>
      </c>
      <c r="C1150" s="11"/>
      <c r="D1150" s="11" t="s">
        <v>1902</v>
      </c>
      <c r="E1150" s="11" t="s">
        <v>627</v>
      </c>
    </row>
    <row r="1151" customFormat="false" ht="12.75" hidden="false" customHeight="false" outlineLevel="0" collapsed="false">
      <c r="A1151" s="11" t="n">
        <v>5120954</v>
      </c>
      <c r="B1151" s="12" t="n">
        <v>40056</v>
      </c>
      <c r="C1151" s="11"/>
      <c r="D1151" s="11" t="s">
        <v>1902</v>
      </c>
      <c r="E1151" s="11" t="s">
        <v>627</v>
      </c>
    </row>
    <row r="1152" customFormat="false" ht="12.75" hidden="false" customHeight="false" outlineLevel="0" collapsed="false">
      <c r="A1152" s="11" t="n">
        <v>5121538</v>
      </c>
      <c r="B1152" s="12" t="n">
        <v>40086</v>
      </c>
      <c r="C1152" s="11"/>
      <c r="D1152" s="11" t="s">
        <v>1903</v>
      </c>
      <c r="E1152" s="11" t="s">
        <v>627</v>
      </c>
    </row>
    <row r="1153" customFormat="false" ht="12.75" hidden="false" customHeight="false" outlineLevel="0" collapsed="false">
      <c r="A1153" s="11" t="n">
        <v>5121618</v>
      </c>
      <c r="B1153" s="12" t="n">
        <v>40074</v>
      </c>
      <c r="C1153" s="11" t="s">
        <v>1904</v>
      </c>
      <c r="D1153" s="11" t="s">
        <v>1288</v>
      </c>
      <c r="E1153" s="11" t="s">
        <v>659</v>
      </c>
    </row>
    <row r="1154" customFormat="false" ht="12.75" hidden="false" customHeight="false" outlineLevel="0" collapsed="false">
      <c r="A1154" s="11" t="n">
        <v>5122570</v>
      </c>
      <c r="B1154" s="12" t="n">
        <v>40060</v>
      </c>
      <c r="C1154" s="11" t="s">
        <v>1617</v>
      </c>
      <c r="D1154" s="11" t="s">
        <v>1905</v>
      </c>
      <c r="E1154" s="11" t="s">
        <v>60</v>
      </c>
    </row>
    <row r="1155" customFormat="false" ht="12.75" hidden="false" customHeight="false" outlineLevel="0" collapsed="false">
      <c r="A1155" s="11" t="n">
        <v>5176103</v>
      </c>
      <c r="B1155" s="12" t="n">
        <v>40056</v>
      </c>
      <c r="C1155" s="11" t="s">
        <v>980</v>
      </c>
      <c r="D1155" s="11" t="s">
        <v>1906</v>
      </c>
      <c r="E1155" s="11" t="s">
        <v>8</v>
      </c>
    </row>
    <row r="1156" customFormat="false" ht="12.75" hidden="false" customHeight="false" outlineLevel="0" collapsed="false">
      <c r="A1156" s="11" t="n">
        <v>5177732</v>
      </c>
      <c r="B1156" s="12" t="n">
        <v>40067</v>
      </c>
      <c r="C1156" s="11" t="s">
        <v>1376</v>
      </c>
      <c r="D1156" s="11" t="s">
        <v>1907</v>
      </c>
      <c r="E1156" s="11" t="s">
        <v>8</v>
      </c>
    </row>
    <row r="1157" customFormat="false" ht="12.75" hidden="false" customHeight="false" outlineLevel="0" collapsed="false">
      <c r="A1157" s="11" t="n">
        <v>5123195</v>
      </c>
      <c r="B1157" s="12" t="n">
        <v>40018</v>
      </c>
      <c r="C1157" s="11" t="s">
        <v>1908</v>
      </c>
      <c r="D1157" s="11" t="s">
        <v>1909</v>
      </c>
      <c r="E1157" s="11" t="s">
        <v>60</v>
      </c>
    </row>
    <row r="1158" customFormat="false" ht="12.75" hidden="false" customHeight="false" outlineLevel="0" collapsed="false">
      <c r="A1158" s="11" t="n">
        <v>5123685</v>
      </c>
      <c r="B1158" s="12" t="n">
        <v>40046</v>
      </c>
      <c r="C1158" s="11" t="s">
        <v>1910</v>
      </c>
      <c r="D1158" s="11" t="s">
        <v>1911</v>
      </c>
      <c r="E1158" s="11" t="s">
        <v>60</v>
      </c>
    </row>
    <row r="1159" customFormat="false" ht="12.75" hidden="false" customHeight="false" outlineLevel="0" collapsed="false">
      <c r="A1159" s="11" t="n">
        <v>5117866</v>
      </c>
      <c r="B1159" s="12" t="n">
        <v>40056</v>
      </c>
      <c r="C1159" s="11"/>
      <c r="D1159" s="11" t="s">
        <v>1912</v>
      </c>
      <c r="E1159" s="11" t="s">
        <v>1373</v>
      </c>
    </row>
    <row r="1160" customFormat="false" ht="12.75" hidden="false" customHeight="false" outlineLevel="0" collapsed="false">
      <c r="A1160" s="11" t="n">
        <v>5156733</v>
      </c>
      <c r="B1160" s="12" t="n">
        <v>40046</v>
      </c>
      <c r="C1160" s="11"/>
      <c r="D1160" s="11" t="s">
        <v>1913</v>
      </c>
      <c r="E1160" s="11" t="s">
        <v>55</v>
      </c>
    </row>
    <row r="1161" customFormat="false" ht="12.75" hidden="false" customHeight="false" outlineLevel="0" collapsed="false">
      <c r="A1161" s="11" t="n">
        <v>5124556</v>
      </c>
      <c r="B1161" s="12" t="n">
        <v>40046</v>
      </c>
      <c r="C1161" s="11"/>
      <c r="D1161" s="11" t="s">
        <v>1914</v>
      </c>
      <c r="E1161" s="11" t="s">
        <v>627</v>
      </c>
    </row>
    <row r="1162" customFormat="false" ht="12.75" hidden="false" customHeight="false" outlineLevel="0" collapsed="false">
      <c r="A1162" s="11" t="n">
        <v>5124812</v>
      </c>
      <c r="B1162" s="12" t="n">
        <v>40056</v>
      </c>
      <c r="C1162" s="11"/>
      <c r="D1162" s="11" t="s">
        <v>1915</v>
      </c>
      <c r="E1162" s="11" t="s">
        <v>60</v>
      </c>
    </row>
    <row r="1163" customFormat="false" ht="12.75" hidden="false" customHeight="false" outlineLevel="0" collapsed="false">
      <c r="A1163" s="11" t="n">
        <v>5160927</v>
      </c>
      <c r="B1163" s="12" t="n">
        <v>40004</v>
      </c>
      <c r="C1163" s="11" t="s">
        <v>1831</v>
      </c>
      <c r="D1163" s="11" t="s">
        <v>1916</v>
      </c>
      <c r="E1163" s="11" t="s">
        <v>55</v>
      </c>
    </row>
    <row r="1164" customFormat="false" ht="12.75" hidden="false" customHeight="false" outlineLevel="0" collapsed="false">
      <c r="A1164" s="11" t="n">
        <v>5124959</v>
      </c>
      <c r="B1164" s="12" t="n">
        <v>40025</v>
      </c>
      <c r="C1164" s="11" t="s">
        <v>1917</v>
      </c>
      <c r="D1164" s="11" t="s">
        <v>1371</v>
      </c>
      <c r="E1164" s="11" t="s">
        <v>659</v>
      </c>
    </row>
    <row r="1165" customFormat="false" ht="12.75" hidden="false" customHeight="false" outlineLevel="0" collapsed="false">
      <c r="A1165" s="11" t="n">
        <v>5125042</v>
      </c>
      <c r="B1165" s="12" t="n">
        <v>40039</v>
      </c>
      <c r="C1165" s="11"/>
      <c r="D1165" s="11" t="s">
        <v>1918</v>
      </c>
      <c r="E1165" s="11" t="s">
        <v>510</v>
      </c>
    </row>
    <row r="1166" customFormat="false" ht="12.75" hidden="false" customHeight="false" outlineLevel="0" collapsed="false">
      <c r="A1166" s="11" t="n">
        <v>5161051</v>
      </c>
      <c r="B1166" s="12" t="n">
        <v>40056</v>
      </c>
      <c r="C1166" s="11" t="s">
        <v>1919</v>
      </c>
      <c r="D1166" s="11" t="s">
        <v>1920</v>
      </c>
      <c r="E1166" s="11" t="s">
        <v>55</v>
      </c>
    </row>
    <row r="1167" customFormat="false" ht="12.75" hidden="false" customHeight="false" outlineLevel="0" collapsed="false">
      <c r="A1167" s="11" t="n">
        <v>5126010</v>
      </c>
      <c r="B1167" s="12" t="n">
        <v>40074</v>
      </c>
      <c r="C1167" s="11" t="s">
        <v>1285</v>
      </c>
      <c r="D1167" s="11" t="s">
        <v>1921</v>
      </c>
      <c r="E1167" s="11" t="s">
        <v>1798</v>
      </c>
    </row>
    <row r="1168" customFormat="false" ht="12.75" hidden="false" customHeight="false" outlineLevel="0" collapsed="false">
      <c r="A1168" s="11" t="n">
        <v>5126069</v>
      </c>
      <c r="B1168" s="12" t="n">
        <v>40046</v>
      </c>
      <c r="C1168" s="11" t="s">
        <v>957</v>
      </c>
      <c r="D1168" s="11" t="s">
        <v>1367</v>
      </c>
      <c r="E1168" s="11" t="s">
        <v>1798</v>
      </c>
    </row>
    <row r="1169" customFormat="false" ht="12.75" hidden="false" customHeight="false" outlineLevel="0" collapsed="false">
      <c r="A1169" s="11" t="n">
        <v>5126325</v>
      </c>
      <c r="B1169" s="12" t="n">
        <v>40056</v>
      </c>
      <c r="C1169" s="11" t="s">
        <v>1299</v>
      </c>
      <c r="D1169" s="11" t="s">
        <v>1922</v>
      </c>
      <c r="E1169" s="11" t="s">
        <v>1304</v>
      </c>
    </row>
    <row r="1170" customFormat="false" ht="12.75" hidden="false" customHeight="false" outlineLevel="0" collapsed="false">
      <c r="A1170" s="11" t="n">
        <v>5126358</v>
      </c>
      <c r="B1170" s="12" t="n">
        <v>40018</v>
      </c>
      <c r="C1170" s="11"/>
      <c r="D1170" s="11" t="s">
        <v>1923</v>
      </c>
      <c r="E1170" s="11" t="s">
        <v>60</v>
      </c>
    </row>
    <row r="1171" customFormat="false" ht="12.75" hidden="false" customHeight="false" outlineLevel="0" collapsed="false">
      <c r="A1171" s="11" t="n">
        <v>5161212</v>
      </c>
      <c r="B1171" s="12" t="n">
        <v>40046</v>
      </c>
      <c r="C1171" s="11" t="s">
        <v>1924</v>
      </c>
      <c r="D1171" s="11" t="s">
        <v>1925</v>
      </c>
      <c r="E1171" s="11" t="s">
        <v>55</v>
      </c>
    </row>
    <row r="1172" customFormat="false" ht="12.75" hidden="false" customHeight="false" outlineLevel="0" collapsed="false">
      <c r="A1172" s="11" t="n">
        <v>5127270</v>
      </c>
      <c r="B1172" s="12" t="n">
        <v>40086</v>
      </c>
      <c r="C1172" s="11" t="s">
        <v>1386</v>
      </c>
      <c r="D1172" s="11" t="s">
        <v>1926</v>
      </c>
      <c r="E1172" s="11" t="s">
        <v>60</v>
      </c>
    </row>
    <row r="1173" customFormat="false" ht="12.75" hidden="false" customHeight="false" outlineLevel="0" collapsed="false">
      <c r="A1173" s="11" t="n">
        <v>5127808</v>
      </c>
      <c r="B1173" s="12" t="n">
        <v>40018</v>
      </c>
      <c r="C1173" s="11"/>
      <c r="D1173" s="11" t="s">
        <v>1927</v>
      </c>
      <c r="E1173" s="11" t="s">
        <v>60</v>
      </c>
    </row>
    <row r="1174" customFormat="false" ht="12.75" hidden="false" customHeight="false" outlineLevel="0" collapsed="false">
      <c r="A1174" s="11" t="n">
        <v>5127899</v>
      </c>
      <c r="B1174" s="12" t="n">
        <v>40056</v>
      </c>
      <c r="C1174" s="11"/>
      <c r="D1174" s="11" t="s">
        <v>1407</v>
      </c>
      <c r="E1174" s="11" t="s">
        <v>659</v>
      </c>
    </row>
    <row r="1175" customFormat="false" ht="12.75" hidden="false" customHeight="false" outlineLevel="0" collapsed="false">
      <c r="A1175" s="11" t="n">
        <v>5171993</v>
      </c>
      <c r="B1175" s="12" t="n">
        <v>40067</v>
      </c>
      <c r="C1175" s="11" t="s">
        <v>1928</v>
      </c>
      <c r="D1175" s="11" t="s">
        <v>1929</v>
      </c>
      <c r="E1175" s="11" t="s">
        <v>55</v>
      </c>
    </row>
    <row r="1176" customFormat="false" ht="12.75" hidden="false" customHeight="false" outlineLevel="0" collapsed="false">
      <c r="A1176" s="11" t="n">
        <v>5128376</v>
      </c>
      <c r="B1176" s="12" t="n">
        <v>40046</v>
      </c>
      <c r="C1176" s="11"/>
      <c r="D1176" s="11" t="s">
        <v>1927</v>
      </c>
      <c r="E1176" s="11" t="s">
        <v>60</v>
      </c>
    </row>
    <row r="1177" customFormat="false" ht="12.75" hidden="false" customHeight="false" outlineLevel="0" collapsed="false">
      <c r="A1177" s="11" t="n">
        <v>5128449</v>
      </c>
      <c r="B1177" s="12" t="n">
        <v>40025</v>
      </c>
      <c r="C1177" s="11" t="s">
        <v>1143</v>
      </c>
      <c r="D1177" s="11" t="s">
        <v>1252</v>
      </c>
      <c r="E1177" s="11" t="s">
        <v>60</v>
      </c>
    </row>
    <row r="1178" customFormat="false" ht="12.75" hidden="false" customHeight="false" outlineLevel="0" collapsed="false">
      <c r="A1178" s="11" t="n">
        <v>5177845</v>
      </c>
      <c r="B1178" s="12" t="n">
        <v>40067</v>
      </c>
      <c r="C1178" s="11"/>
      <c r="D1178" s="11" t="s">
        <v>1930</v>
      </c>
      <c r="E1178" s="11" t="s">
        <v>55</v>
      </c>
    </row>
    <row r="1179" customFormat="false" ht="12.75" hidden="false" customHeight="false" outlineLevel="0" collapsed="false">
      <c r="A1179" s="11" t="n">
        <v>5128988</v>
      </c>
      <c r="B1179" s="12" t="n">
        <v>40046</v>
      </c>
      <c r="C1179" s="11"/>
      <c r="D1179" s="11" t="s">
        <v>1931</v>
      </c>
      <c r="E1179" s="11" t="s">
        <v>627</v>
      </c>
    </row>
    <row r="1180" customFormat="false" ht="12.75" hidden="false" customHeight="false" outlineLevel="0" collapsed="false">
      <c r="A1180" s="11" t="n">
        <v>5129416</v>
      </c>
      <c r="B1180" s="12" t="n">
        <v>40056</v>
      </c>
      <c r="C1180" s="11"/>
      <c r="D1180" s="11" t="s">
        <v>1932</v>
      </c>
      <c r="E1180" s="11" t="s">
        <v>659</v>
      </c>
    </row>
    <row r="1181" customFormat="false" ht="12.75" hidden="false" customHeight="false" outlineLevel="0" collapsed="false">
      <c r="A1181" s="11" t="n">
        <v>5129465</v>
      </c>
      <c r="B1181" s="12" t="n">
        <v>40086</v>
      </c>
      <c r="C1181" s="11"/>
      <c r="D1181" s="11" t="s">
        <v>1933</v>
      </c>
      <c r="E1181" s="11" t="s">
        <v>510</v>
      </c>
    </row>
    <row r="1182" customFormat="false" ht="12.75" hidden="false" customHeight="false" outlineLevel="0" collapsed="false">
      <c r="A1182" s="11" t="n">
        <v>5129560</v>
      </c>
      <c r="B1182" s="12" t="n">
        <v>40056</v>
      </c>
      <c r="C1182" s="11" t="s">
        <v>1934</v>
      </c>
      <c r="D1182" s="11" t="s">
        <v>1254</v>
      </c>
      <c r="E1182" s="11" t="s">
        <v>1304</v>
      </c>
    </row>
    <row r="1183" customFormat="false" ht="12.75" hidden="false" customHeight="false" outlineLevel="0" collapsed="false">
      <c r="A1183" s="11" t="n">
        <v>5055515</v>
      </c>
      <c r="B1183" s="12" t="n">
        <v>40039</v>
      </c>
      <c r="C1183" s="11"/>
      <c r="D1183" s="11" t="s">
        <v>1935</v>
      </c>
      <c r="E1183" s="11" t="s">
        <v>60</v>
      </c>
    </row>
    <row r="1184" customFormat="false" ht="12.75" hidden="false" customHeight="false" outlineLevel="0" collapsed="false">
      <c r="A1184" s="11" t="n">
        <v>5130527</v>
      </c>
      <c r="B1184" s="12" t="n">
        <v>40004</v>
      </c>
      <c r="C1184" s="11"/>
      <c r="D1184" s="11" t="s">
        <v>1818</v>
      </c>
      <c r="E1184" s="11" t="s">
        <v>510</v>
      </c>
    </row>
    <row r="1185" customFormat="false" ht="12.75" hidden="false" customHeight="false" outlineLevel="0" collapsed="false">
      <c r="A1185" s="11" t="n">
        <v>5131005</v>
      </c>
      <c r="B1185" s="12" t="n">
        <v>40018</v>
      </c>
      <c r="C1185" s="11" t="s">
        <v>1004</v>
      </c>
      <c r="D1185" s="11" t="s">
        <v>1936</v>
      </c>
      <c r="E1185" s="11" t="s">
        <v>60</v>
      </c>
    </row>
    <row r="1186" customFormat="false" ht="12.75" hidden="false" customHeight="false" outlineLevel="0" collapsed="false">
      <c r="A1186" s="11" t="n">
        <v>5131013</v>
      </c>
      <c r="B1186" s="12" t="n">
        <v>40004</v>
      </c>
      <c r="C1186" s="11"/>
      <c r="D1186" s="11" t="s">
        <v>1937</v>
      </c>
      <c r="E1186" s="11" t="s">
        <v>510</v>
      </c>
    </row>
    <row r="1187" customFormat="false" ht="12.75" hidden="false" customHeight="false" outlineLevel="0" collapsed="false">
      <c r="A1187" s="11" t="n">
        <v>5131039</v>
      </c>
      <c r="B1187" s="12" t="n">
        <v>40004</v>
      </c>
      <c r="C1187" s="11"/>
      <c r="D1187" s="11" t="s">
        <v>1937</v>
      </c>
      <c r="E1187" s="11" t="s">
        <v>510</v>
      </c>
    </row>
    <row r="1188" customFormat="false" ht="12.75" hidden="false" customHeight="false" outlineLevel="0" collapsed="false">
      <c r="A1188" s="11" t="n">
        <v>5131096</v>
      </c>
      <c r="B1188" s="12" t="n">
        <v>40086</v>
      </c>
      <c r="C1188" s="11"/>
      <c r="D1188" s="11" t="s">
        <v>1938</v>
      </c>
      <c r="E1188" s="11" t="s">
        <v>60</v>
      </c>
    </row>
    <row r="1189" customFormat="false" ht="12.75" hidden="false" customHeight="false" outlineLevel="0" collapsed="false">
      <c r="A1189" s="11" t="n">
        <v>5131473</v>
      </c>
      <c r="B1189" s="12" t="n">
        <v>40018</v>
      </c>
      <c r="C1189" s="11"/>
      <c r="D1189" s="11" t="s">
        <v>1939</v>
      </c>
      <c r="E1189" s="11" t="s">
        <v>60</v>
      </c>
    </row>
    <row r="1190" customFormat="false" ht="12.75" hidden="false" customHeight="false" outlineLevel="0" collapsed="false">
      <c r="A1190" s="11" t="n">
        <v>5131617</v>
      </c>
      <c r="B1190" s="12" t="n">
        <v>40056</v>
      </c>
      <c r="C1190" s="11"/>
      <c r="D1190" s="11" t="s">
        <v>1940</v>
      </c>
      <c r="E1190" s="11" t="s">
        <v>60</v>
      </c>
    </row>
    <row r="1191" customFormat="false" ht="12.75" hidden="false" customHeight="false" outlineLevel="0" collapsed="false">
      <c r="A1191" s="11" t="n">
        <v>5131796</v>
      </c>
      <c r="B1191" s="12" t="n">
        <v>40056</v>
      </c>
      <c r="C1191" s="11" t="s">
        <v>1100</v>
      </c>
      <c r="D1191" s="11" t="s">
        <v>1941</v>
      </c>
      <c r="E1191" s="11" t="s">
        <v>659</v>
      </c>
    </row>
    <row r="1192" customFormat="false" ht="12.75" hidden="false" customHeight="false" outlineLevel="0" collapsed="false">
      <c r="A1192" s="11" t="n">
        <v>5071786</v>
      </c>
      <c r="B1192" s="12" t="n">
        <v>40025</v>
      </c>
      <c r="C1192" s="11" t="s">
        <v>1096</v>
      </c>
      <c r="D1192" s="11" t="s">
        <v>1942</v>
      </c>
      <c r="E1192" s="11" t="s">
        <v>60</v>
      </c>
    </row>
    <row r="1193" customFormat="false" ht="12.75" hidden="false" customHeight="false" outlineLevel="0" collapsed="false">
      <c r="A1193" s="11" t="n">
        <v>5131914</v>
      </c>
      <c r="B1193" s="12" t="n">
        <v>40018</v>
      </c>
      <c r="C1193" s="11"/>
      <c r="D1193" s="11" t="s">
        <v>1943</v>
      </c>
      <c r="E1193" s="11" t="s">
        <v>510</v>
      </c>
    </row>
    <row r="1194" customFormat="false" ht="12.75" hidden="false" customHeight="false" outlineLevel="0" collapsed="false">
      <c r="A1194" s="11" t="n">
        <v>5132360</v>
      </c>
      <c r="B1194" s="12" t="n">
        <v>40039</v>
      </c>
      <c r="C1194" s="11"/>
      <c r="D1194" s="11" t="s">
        <v>1927</v>
      </c>
      <c r="E1194" s="11" t="s">
        <v>60</v>
      </c>
    </row>
    <row r="1195" customFormat="false" ht="12.75" hidden="false" customHeight="false" outlineLevel="0" collapsed="false">
      <c r="A1195" s="11" t="n">
        <v>5132425</v>
      </c>
      <c r="B1195" s="12" t="n">
        <v>40018</v>
      </c>
      <c r="C1195" s="11" t="s">
        <v>1176</v>
      </c>
      <c r="D1195" s="11" t="s">
        <v>1944</v>
      </c>
      <c r="E1195" s="11" t="s">
        <v>60</v>
      </c>
    </row>
    <row r="1196" customFormat="false" ht="12.75" hidden="false" customHeight="false" outlineLevel="0" collapsed="false">
      <c r="A1196" s="11" t="n">
        <v>5132490</v>
      </c>
      <c r="B1196" s="12" t="n">
        <v>40025</v>
      </c>
      <c r="C1196" s="11" t="s">
        <v>1945</v>
      </c>
      <c r="D1196" s="11" t="s">
        <v>1946</v>
      </c>
      <c r="E1196" s="11" t="s">
        <v>60</v>
      </c>
    </row>
    <row r="1197" customFormat="false" ht="12.75" hidden="false" customHeight="false" outlineLevel="0" collapsed="false">
      <c r="A1197" s="11" t="n">
        <v>5132797</v>
      </c>
      <c r="B1197" s="12" t="n">
        <v>40004</v>
      </c>
      <c r="C1197" s="11"/>
      <c r="D1197" s="11" t="s">
        <v>1947</v>
      </c>
      <c r="E1197" s="11" t="s">
        <v>60</v>
      </c>
    </row>
    <row r="1198" customFormat="false" ht="12.75" hidden="false" customHeight="false" outlineLevel="0" collapsed="false">
      <c r="A1198" s="11" t="n">
        <v>5133031</v>
      </c>
      <c r="B1198" s="12" t="n">
        <v>40074</v>
      </c>
      <c r="C1198" s="11"/>
      <c r="D1198" s="11" t="s">
        <v>1948</v>
      </c>
      <c r="E1198" s="11" t="s">
        <v>576</v>
      </c>
    </row>
    <row r="1199" customFormat="false" ht="12.75" hidden="false" customHeight="false" outlineLevel="0" collapsed="false">
      <c r="A1199" s="11" t="n">
        <v>5104743</v>
      </c>
      <c r="B1199" s="12" t="n">
        <v>40018</v>
      </c>
      <c r="C1199" s="11" t="s">
        <v>1156</v>
      </c>
      <c r="D1199" s="11" t="s">
        <v>1949</v>
      </c>
      <c r="E1199" s="11" t="s">
        <v>60</v>
      </c>
    </row>
    <row r="1200" customFormat="false" ht="12.75" hidden="false" customHeight="false" outlineLevel="0" collapsed="false">
      <c r="A1200" s="11" t="n">
        <v>5135572</v>
      </c>
      <c r="B1200" s="12" t="n">
        <v>40018</v>
      </c>
      <c r="C1200" s="11"/>
      <c r="D1200" s="11" t="s">
        <v>1950</v>
      </c>
      <c r="E1200" s="11" t="s">
        <v>510</v>
      </c>
    </row>
    <row r="1201" customFormat="false" ht="12.75" hidden="false" customHeight="false" outlineLevel="0" collapsed="false">
      <c r="A1201" s="11" t="n">
        <v>5106415</v>
      </c>
      <c r="B1201" s="12" t="n">
        <v>40025</v>
      </c>
      <c r="C1201" s="11" t="s">
        <v>1326</v>
      </c>
      <c r="D1201" s="11" t="s">
        <v>1951</v>
      </c>
      <c r="E1201" s="11" t="s">
        <v>60</v>
      </c>
    </row>
    <row r="1202" customFormat="false" ht="12.75" hidden="false" customHeight="false" outlineLevel="0" collapsed="false">
      <c r="A1202" s="11" t="n">
        <v>5135853</v>
      </c>
      <c r="B1202" s="12" t="n">
        <v>40025</v>
      </c>
      <c r="C1202" s="11"/>
      <c r="D1202" s="11" t="s">
        <v>1952</v>
      </c>
      <c r="E1202" s="11" t="s">
        <v>60</v>
      </c>
    </row>
    <row r="1203" customFormat="false" ht="12.75" hidden="false" customHeight="false" outlineLevel="0" collapsed="false">
      <c r="A1203" s="11" t="n">
        <v>5111810</v>
      </c>
      <c r="B1203" s="12" t="n">
        <v>40004</v>
      </c>
      <c r="C1203" s="11" t="s">
        <v>1314</v>
      </c>
      <c r="D1203" s="11" t="s">
        <v>1953</v>
      </c>
      <c r="E1203" s="11" t="s">
        <v>60</v>
      </c>
    </row>
    <row r="1204" customFormat="false" ht="12.75" hidden="false" customHeight="false" outlineLevel="0" collapsed="false">
      <c r="A1204" s="11" t="n">
        <v>5136001</v>
      </c>
      <c r="B1204" s="12" t="n">
        <v>40086</v>
      </c>
      <c r="C1204" s="11"/>
      <c r="D1204" s="11" t="s">
        <v>1793</v>
      </c>
      <c r="E1204" s="11" t="s">
        <v>510</v>
      </c>
    </row>
    <row r="1205" customFormat="false" ht="12.75" hidden="false" customHeight="false" outlineLevel="0" collapsed="false">
      <c r="A1205" s="11" t="n">
        <v>5136180</v>
      </c>
      <c r="B1205" s="12" t="n">
        <v>40004</v>
      </c>
      <c r="C1205" s="11" t="s">
        <v>1954</v>
      </c>
      <c r="D1205" s="11" t="s">
        <v>1955</v>
      </c>
      <c r="E1205" s="11" t="s">
        <v>659</v>
      </c>
    </row>
    <row r="1206" customFormat="false" ht="12.75" hidden="false" customHeight="false" outlineLevel="0" collapsed="false">
      <c r="A1206" s="11" t="n">
        <v>5112275</v>
      </c>
      <c r="B1206" s="12" t="n">
        <v>40004</v>
      </c>
      <c r="C1206" s="11"/>
      <c r="D1206" s="11" t="s">
        <v>1956</v>
      </c>
      <c r="E1206" s="11" t="s">
        <v>60</v>
      </c>
    </row>
    <row r="1207" customFormat="false" ht="12.75" hidden="false" customHeight="false" outlineLevel="0" collapsed="false">
      <c r="A1207" s="11" t="n">
        <v>5115855</v>
      </c>
      <c r="B1207" s="12" t="n">
        <v>40046</v>
      </c>
      <c r="C1207" s="11"/>
      <c r="D1207" s="11" t="s">
        <v>1836</v>
      </c>
      <c r="E1207" s="11" t="s">
        <v>60</v>
      </c>
    </row>
    <row r="1208" customFormat="false" ht="12.75" hidden="false" customHeight="false" outlineLevel="0" collapsed="false">
      <c r="A1208" s="11" t="n">
        <v>5116078</v>
      </c>
      <c r="B1208" s="12" t="n">
        <v>40046</v>
      </c>
      <c r="C1208" s="11" t="s">
        <v>1096</v>
      </c>
      <c r="D1208" s="11" t="s">
        <v>1741</v>
      </c>
      <c r="E1208" s="11" t="s">
        <v>60</v>
      </c>
    </row>
    <row r="1209" customFormat="false" ht="12.75" hidden="false" customHeight="false" outlineLevel="0" collapsed="false">
      <c r="A1209" s="11" t="n">
        <v>5124879</v>
      </c>
      <c r="B1209" s="12" t="n">
        <v>40046</v>
      </c>
      <c r="C1209" s="11"/>
      <c r="D1209" s="11" t="s">
        <v>1957</v>
      </c>
      <c r="E1209" s="11" t="s">
        <v>60</v>
      </c>
    </row>
    <row r="1210" customFormat="false" ht="12.75" hidden="false" customHeight="false" outlineLevel="0" collapsed="false">
      <c r="A1210" s="11" t="n">
        <v>5126002</v>
      </c>
      <c r="B1210" s="12" t="n">
        <v>40004</v>
      </c>
      <c r="C1210" s="11"/>
      <c r="D1210" s="11" t="s">
        <v>1958</v>
      </c>
      <c r="E1210" s="11" t="s">
        <v>60</v>
      </c>
    </row>
    <row r="1211" customFormat="false" ht="12.75" hidden="false" customHeight="false" outlineLevel="0" collapsed="false">
      <c r="A1211" s="11" t="n">
        <v>5128913</v>
      </c>
      <c r="B1211" s="12" t="n">
        <v>40074</v>
      </c>
      <c r="C1211" s="11"/>
      <c r="D1211" s="11" t="s">
        <v>1959</v>
      </c>
      <c r="E1211" s="11" t="s">
        <v>60</v>
      </c>
    </row>
    <row r="1212" customFormat="false" ht="12.75" hidden="false" customHeight="false" outlineLevel="0" collapsed="false">
      <c r="A1212" s="11" t="n">
        <v>5135201</v>
      </c>
      <c r="B1212" s="12" t="n">
        <v>40074</v>
      </c>
      <c r="C1212" s="11" t="s">
        <v>1960</v>
      </c>
      <c r="D1212" s="11" t="s">
        <v>1961</v>
      </c>
      <c r="E1212" s="11" t="s">
        <v>60</v>
      </c>
    </row>
    <row r="1213" customFormat="false" ht="12.75" hidden="false" customHeight="false" outlineLevel="0" collapsed="false">
      <c r="A1213" s="11" t="n">
        <v>5135611</v>
      </c>
      <c r="B1213" s="12" t="n">
        <v>40074</v>
      </c>
      <c r="C1213" s="11" t="s">
        <v>980</v>
      </c>
      <c r="D1213" s="11" t="s">
        <v>1962</v>
      </c>
      <c r="E1213" s="11" t="s">
        <v>60</v>
      </c>
    </row>
    <row r="1214" customFormat="false" ht="12.75" hidden="false" customHeight="false" outlineLevel="0" collapsed="false">
      <c r="A1214" s="11" t="n">
        <v>5138519</v>
      </c>
      <c r="B1214" s="12" t="n">
        <v>40074</v>
      </c>
      <c r="C1214" s="11"/>
      <c r="D1214" s="11" t="s">
        <v>1963</v>
      </c>
      <c r="E1214" s="11" t="s">
        <v>60</v>
      </c>
    </row>
    <row r="1215" customFormat="false" ht="12.75" hidden="false" customHeight="false" outlineLevel="0" collapsed="false">
      <c r="A1215" s="11" t="n">
        <v>5138527</v>
      </c>
      <c r="B1215" s="12" t="n">
        <v>40074</v>
      </c>
      <c r="C1215" s="11"/>
      <c r="D1215" s="11" t="s">
        <v>1963</v>
      </c>
      <c r="E1215" s="11" t="s">
        <v>60</v>
      </c>
    </row>
    <row r="1216" customFormat="false" ht="12.75" hidden="false" customHeight="false" outlineLevel="0" collapsed="false">
      <c r="A1216" s="11" t="n">
        <v>5138535</v>
      </c>
      <c r="B1216" s="12" t="n">
        <v>40025</v>
      </c>
      <c r="C1216" s="11"/>
      <c r="D1216" s="11" t="s">
        <v>1964</v>
      </c>
      <c r="E1216" s="11" t="s">
        <v>60</v>
      </c>
    </row>
    <row r="1217" customFormat="false" ht="12.75" hidden="false" customHeight="false" outlineLevel="0" collapsed="false">
      <c r="A1217" s="11" t="n">
        <v>5138576</v>
      </c>
      <c r="B1217" s="12" t="n">
        <v>40025</v>
      </c>
      <c r="C1217" s="11"/>
      <c r="D1217" s="11" t="s">
        <v>1965</v>
      </c>
      <c r="E1217" s="11" t="s">
        <v>60</v>
      </c>
    </row>
    <row r="1218" customFormat="false" ht="12.75" hidden="false" customHeight="false" outlineLevel="0" collapsed="false">
      <c r="A1218" s="11" t="n">
        <v>5138607</v>
      </c>
      <c r="B1218" s="12" t="n">
        <v>40025</v>
      </c>
      <c r="C1218" s="11"/>
      <c r="D1218" s="11" t="s">
        <v>1965</v>
      </c>
      <c r="E1218" s="11" t="s">
        <v>60</v>
      </c>
    </row>
    <row r="1219" customFormat="false" ht="12.75" hidden="false" customHeight="false" outlineLevel="0" collapsed="false">
      <c r="A1219" s="11" t="n">
        <v>5137937</v>
      </c>
      <c r="B1219" s="12" t="n">
        <v>40046</v>
      </c>
      <c r="C1219" s="11"/>
      <c r="D1219" s="11" t="s">
        <v>1966</v>
      </c>
      <c r="E1219" s="11" t="s">
        <v>659</v>
      </c>
    </row>
    <row r="1220" customFormat="false" ht="12.75" hidden="false" customHeight="false" outlineLevel="0" collapsed="false">
      <c r="A1220" s="11" t="n">
        <v>5139118</v>
      </c>
      <c r="B1220" s="12" t="n">
        <v>40074</v>
      </c>
      <c r="C1220" s="11"/>
      <c r="D1220" s="11" t="s">
        <v>1967</v>
      </c>
      <c r="E1220" s="11" t="s">
        <v>60</v>
      </c>
    </row>
    <row r="1221" customFormat="false" ht="12.75" hidden="false" customHeight="false" outlineLevel="0" collapsed="false">
      <c r="A1221" s="11" t="n">
        <v>5138318</v>
      </c>
      <c r="B1221" s="12" t="n">
        <v>40004</v>
      </c>
      <c r="C1221" s="11"/>
      <c r="D1221" s="11" t="s">
        <v>1968</v>
      </c>
      <c r="E1221" s="11" t="s">
        <v>510</v>
      </c>
    </row>
    <row r="1222" customFormat="false" ht="12.75" hidden="false" customHeight="false" outlineLevel="0" collapsed="false">
      <c r="A1222" s="11" t="n">
        <v>5139368</v>
      </c>
      <c r="B1222" s="12" t="n">
        <v>40018</v>
      </c>
      <c r="C1222" s="11"/>
      <c r="D1222" s="11" t="s">
        <v>1969</v>
      </c>
      <c r="E1222" s="11" t="s">
        <v>60</v>
      </c>
    </row>
    <row r="1223" customFormat="false" ht="12.75" hidden="false" customHeight="false" outlineLevel="0" collapsed="false">
      <c r="A1223" s="11" t="n">
        <v>5139536</v>
      </c>
      <c r="B1223" s="12" t="n">
        <v>40004</v>
      </c>
      <c r="C1223" s="11"/>
      <c r="D1223" s="11" t="s">
        <v>1970</v>
      </c>
      <c r="E1223" s="11" t="s">
        <v>60</v>
      </c>
    </row>
    <row r="1224" customFormat="false" ht="12.75" hidden="false" customHeight="false" outlineLevel="0" collapsed="false">
      <c r="A1224" s="11" t="n">
        <v>5139779</v>
      </c>
      <c r="B1224" s="12" t="n">
        <v>40067</v>
      </c>
      <c r="C1224" s="11" t="s">
        <v>1160</v>
      </c>
      <c r="D1224" s="11" t="s">
        <v>1971</v>
      </c>
      <c r="E1224" s="11" t="s">
        <v>60</v>
      </c>
    </row>
    <row r="1225" customFormat="false" ht="12.75" hidden="false" customHeight="false" outlineLevel="0" collapsed="false">
      <c r="A1225" s="11" t="n">
        <v>5140116</v>
      </c>
      <c r="B1225" s="12" t="n">
        <v>40004</v>
      </c>
      <c r="C1225" s="11" t="s">
        <v>1004</v>
      </c>
      <c r="D1225" s="11" t="s">
        <v>1972</v>
      </c>
      <c r="E1225" s="11" t="s">
        <v>60</v>
      </c>
    </row>
    <row r="1226" customFormat="false" ht="12.75" hidden="false" customHeight="false" outlineLevel="0" collapsed="false">
      <c r="A1226" s="11" t="n">
        <v>5141319</v>
      </c>
      <c r="B1226" s="12" t="n">
        <v>40025</v>
      </c>
      <c r="C1226" s="11"/>
      <c r="D1226" s="11" t="s">
        <v>1973</v>
      </c>
      <c r="E1226" s="11" t="s">
        <v>60</v>
      </c>
    </row>
    <row r="1227" customFormat="false" ht="12.75" hidden="false" customHeight="false" outlineLevel="0" collapsed="false">
      <c r="A1227" s="11" t="n">
        <v>5144400</v>
      </c>
      <c r="B1227" s="12" t="n">
        <v>40018</v>
      </c>
      <c r="C1227" s="11"/>
      <c r="D1227" s="11" t="s">
        <v>1974</v>
      </c>
      <c r="E1227" s="11" t="s">
        <v>60</v>
      </c>
    </row>
    <row r="1228" customFormat="false" ht="12.75" hidden="false" customHeight="false" outlineLevel="0" collapsed="false">
      <c r="A1228" s="11" t="n">
        <v>5138832</v>
      </c>
      <c r="B1228" s="12" t="n">
        <v>40025</v>
      </c>
      <c r="C1228" s="11"/>
      <c r="D1228" s="11" t="s">
        <v>1975</v>
      </c>
      <c r="E1228" s="11" t="s">
        <v>60</v>
      </c>
    </row>
    <row r="1229" customFormat="false" ht="12.75" hidden="false" customHeight="false" outlineLevel="0" collapsed="false">
      <c r="A1229" s="11" t="n">
        <v>5138840</v>
      </c>
      <c r="B1229" s="12" t="n">
        <v>40025</v>
      </c>
      <c r="C1229" s="11"/>
      <c r="D1229" s="11" t="s">
        <v>1975</v>
      </c>
      <c r="E1229" s="11" t="s">
        <v>60</v>
      </c>
    </row>
    <row r="1230" customFormat="false" ht="12.75" hidden="false" customHeight="false" outlineLevel="0" collapsed="false">
      <c r="A1230" s="11" t="n">
        <v>5138920</v>
      </c>
      <c r="B1230" s="12" t="n">
        <v>40086</v>
      </c>
      <c r="C1230" s="11"/>
      <c r="D1230" s="11" t="s">
        <v>1976</v>
      </c>
      <c r="E1230" s="11" t="s">
        <v>60</v>
      </c>
    </row>
    <row r="1231" customFormat="false" ht="12.75" hidden="false" customHeight="false" outlineLevel="0" collapsed="false">
      <c r="A1231" s="11" t="n">
        <v>5138953</v>
      </c>
      <c r="B1231" s="12" t="n">
        <v>40004</v>
      </c>
      <c r="C1231" s="11" t="s">
        <v>1780</v>
      </c>
      <c r="D1231" s="11" t="s">
        <v>1341</v>
      </c>
      <c r="E1231" s="11" t="s">
        <v>8</v>
      </c>
    </row>
    <row r="1232" customFormat="false" ht="12.75" hidden="false" customHeight="false" outlineLevel="0" collapsed="false">
      <c r="A1232" s="11" t="n">
        <v>5139079</v>
      </c>
      <c r="B1232" s="12" t="n">
        <v>40060</v>
      </c>
      <c r="C1232" s="11"/>
      <c r="D1232" s="11" t="s">
        <v>1977</v>
      </c>
      <c r="E1232" s="11" t="s">
        <v>60</v>
      </c>
    </row>
    <row r="1233" customFormat="false" ht="12.75" hidden="false" customHeight="false" outlineLevel="0" collapsed="false">
      <c r="A1233" s="11" t="n">
        <v>5144434</v>
      </c>
      <c r="B1233" s="12" t="n">
        <v>40018</v>
      </c>
      <c r="C1233" s="11" t="s">
        <v>1235</v>
      </c>
      <c r="D1233" s="11" t="s">
        <v>1978</v>
      </c>
      <c r="E1233" s="11" t="s">
        <v>60</v>
      </c>
    </row>
    <row r="1234" customFormat="false" ht="12.75" hidden="false" customHeight="false" outlineLevel="0" collapsed="false">
      <c r="A1234" s="11" t="n">
        <v>5139126</v>
      </c>
      <c r="B1234" s="12" t="n">
        <v>40086</v>
      </c>
      <c r="C1234" s="11"/>
      <c r="D1234" s="11" t="s">
        <v>1979</v>
      </c>
      <c r="E1234" s="11" t="s">
        <v>60</v>
      </c>
    </row>
    <row r="1235" customFormat="false" ht="12.75" hidden="false" customHeight="false" outlineLevel="0" collapsed="false">
      <c r="A1235" s="11" t="n">
        <v>5145120</v>
      </c>
      <c r="B1235" s="12" t="n">
        <v>40039</v>
      </c>
      <c r="C1235" s="11"/>
      <c r="D1235" s="11" t="s">
        <v>1784</v>
      </c>
      <c r="E1235" s="11" t="s">
        <v>60</v>
      </c>
    </row>
    <row r="1236" customFormat="false" ht="12.75" hidden="false" customHeight="false" outlineLevel="0" collapsed="false">
      <c r="A1236" s="11" t="n">
        <v>5139415</v>
      </c>
      <c r="B1236" s="12" t="n">
        <v>40032</v>
      </c>
      <c r="C1236" s="11" t="s">
        <v>1980</v>
      </c>
      <c r="D1236" s="11" t="s">
        <v>1981</v>
      </c>
      <c r="E1236" s="11" t="s">
        <v>60</v>
      </c>
    </row>
    <row r="1237" customFormat="false" ht="12.75" hidden="false" customHeight="false" outlineLevel="0" collapsed="false">
      <c r="A1237" s="11" t="n">
        <v>5148374</v>
      </c>
      <c r="B1237" s="12" t="n">
        <v>40039</v>
      </c>
      <c r="C1237" s="11" t="s">
        <v>1982</v>
      </c>
      <c r="D1237" s="11" t="s">
        <v>1983</v>
      </c>
      <c r="E1237" s="11" t="s">
        <v>60</v>
      </c>
    </row>
    <row r="1238" customFormat="false" ht="12.75" hidden="false" customHeight="false" outlineLevel="0" collapsed="false">
      <c r="A1238" s="11" t="n">
        <v>5139624</v>
      </c>
      <c r="B1238" s="12" t="n">
        <v>40018</v>
      </c>
      <c r="C1238" s="11" t="s">
        <v>1004</v>
      </c>
      <c r="D1238" s="11" t="s">
        <v>1984</v>
      </c>
      <c r="E1238" s="11" t="s">
        <v>60</v>
      </c>
    </row>
    <row r="1239" customFormat="false" ht="12.75" hidden="false" customHeight="false" outlineLevel="0" collapsed="false">
      <c r="A1239" s="11" t="n">
        <v>5139738</v>
      </c>
      <c r="B1239" s="12" t="n">
        <v>40060</v>
      </c>
      <c r="C1239" s="11"/>
      <c r="D1239" s="11" t="s">
        <v>1985</v>
      </c>
      <c r="E1239" s="11" t="s">
        <v>60</v>
      </c>
    </row>
    <row r="1240" customFormat="false" ht="12.75" hidden="false" customHeight="false" outlineLevel="0" collapsed="false">
      <c r="A1240" s="11" t="n">
        <v>5148815</v>
      </c>
      <c r="B1240" s="12" t="n">
        <v>40011</v>
      </c>
      <c r="C1240" s="11" t="s">
        <v>1198</v>
      </c>
      <c r="D1240" s="11" t="s">
        <v>1986</v>
      </c>
      <c r="E1240" s="11" t="s">
        <v>60</v>
      </c>
    </row>
    <row r="1241" customFormat="false" ht="12.75" hidden="false" customHeight="false" outlineLevel="0" collapsed="false">
      <c r="A1241" s="11" t="n">
        <v>5148903</v>
      </c>
      <c r="B1241" s="12" t="n">
        <v>40056</v>
      </c>
      <c r="C1241" s="11"/>
      <c r="D1241" s="11" t="s">
        <v>1987</v>
      </c>
      <c r="E1241" s="11" t="s">
        <v>60</v>
      </c>
    </row>
    <row r="1242" customFormat="false" ht="12.75" hidden="false" customHeight="false" outlineLevel="0" collapsed="false">
      <c r="A1242" s="11" t="n">
        <v>5139988</v>
      </c>
      <c r="B1242" s="12" t="n">
        <v>40039</v>
      </c>
      <c r="C1242" s="11" t="s">
        <v>1988</v>
      </c>
      <c r="D1242" s="11" t="s">
        <v>1989</v>
      </c>
      <c r="E1242" s="11" t="s">
        <v>60</v>
      </c>
    </row>
    <row r="1243" customFormat="false" ht="12.75" hidden="false" customHeight="false" outlineLevel="0" collapsed="false">
      <c r="A1243" s="11" t="n">
        <v>5140051</v>
      </c>
      <c r="B1243" s="12" t="n">
        <v>40018</v>
      </c>
      <c r="C1243" s="11"/>
      <c r="D1243" s="11" t="s">
        <v>1990</v>
      </c>
      <c r="E1243" s="11" t="s">
        <v>410</v>
      </c>
    </row>
    <row r="1244" customFormat="false" ht="12.75" hidden="false" customHeight="false" outlineLevel="0" collapsed="false">
      <c r="A1244" s="11" t="n">
        <v>5149649</v>
      </c>
      <c r="B1244" s="12" t="n">
        <v>40056</v>
      </c>
      <c r="C1244" s="11"/>
      <c r="D1244" s="11" t="s">
        <v>1991</v>
      </c>
      <c r="E1244" s="11" t="s">
        <v>60</v>
      </c>
    </row>
    <row r="1245" customFormat="false" ht="12.75" hidden="false" customHeight="false" outlineLevel="0" collapsed="false">
      <c r="A1245" s="11" t="n">
        <v>5149703</v>
      </c>
      <c r="B1245" s="12" t="n">
        <v>40086</v>
      </c>
      <c r="C1245" s="11" t="s">
        <v>1336</v>
      </c>
      <c r="D1245" s="11" t="s">
        <v>1992</v>
      </c>
      <c r="E1245" s="11" t="s">
        <v>60</v>
      </c>
    </row>
    <row r="1246" customFormat="false" ht="12.75" hidden="false" customHeight="false" outlineLevel="0" collapsed="false">
      <c r="A1246" s="11" t="n">
        <v>5140374</v>
      </c>
      <c r="B1246" s="12" t="n">
        <v>40004</v>
      </c>
      <c r="C1246" s="11" t="s">
        <v>1993</v>
      </c>
      <c r="D1246" s="11" t="s">
        <v>1994</v>
      </c>
      <c r="E1246" s="11" t="s">
        <v>806</v>
      </c>
    </row>
    <row r="1247" customFormat="false" ht="12.75" hidden="false" customHeight="false" outlineLevel="0" collapsed="false">
      <c r="A1247" s="11" t="n">
        <v>5140382</v>
      </c>
      <c r="B1247" s="12" t="n">
        <v>40004</v>
      </c>
      <c r="C1247" s="11" t="s">
        <v>1993</v>
      </c>
      <c r="D1247" s="11" t="s">
        <v>1994</v>
      </c>
      <c r="E1247" s="11" t="s">
        <v>659</v>
      </c>
    </row>
    <row r="1248" customFormat="false" ht="12.75" hidden="false" customHeight="false" outlineLevel="0" collapsed="false">
      <c r="A1248" s="11" t="n">
        <v>5140710</v>
      </c>
      <c r="B1248" s="12" t="n">
        <v>40074</v>
      </c>
      <c r="C1248" s="11"/>
      <c r="D1248" s="11" t="s">
        <v>1877</v>
      </c>
      <c r="E1248" s="11" t="s">
        <v>60</v>
      </c>
    </row>
    <row r="1249" customFormat="false" ht="12.75" hidden="false" customHeight="false" outlineLevel="0" collapsed="false">
      <c r="A1249" s="11" t="n">
        <v>5140751</v>
      </c>
      <c r="B1249" s="12" t="n">
        <v>40018</v>
      </c>
      <c r="C1249" s="11" t="s">
        <v>1995</v>
      </c>
      <c r="D1249" s="11" t="s">
        <v>1996</v>
      </c>
      <c r="E1249" s="11" t="s">
        <v>659</v>
      </c>
    </row>
    <row r="1250" customFormat="false" ht="12.75" hidden="false" customHeight="false" outlineLevel="0" collapsed="false">
      <c r="A1250" s="11" t="n">
        <v>5140815</v>
      </c>
      <c r="B1250" s="12" t="n">
        <v>40018</v>
      </c>
      <c r="C1250" s="11"/>
      <c r="D1250" s="11" t="s">
        <v>1997</v>
      </c>
      <c r="E1250" s="11" t="s">
        <v>60</v>
      </c>
    </row>
    <row r="1251" customFormat="false" ht="12.75" hidden="false" customHeight="false" outlineLevel="0" collapsed="false">
      <c r="A1251" s="11" t="n">
        <v>5140823</v>
      </c>
      <c r="B1251" s="12" t="n">
        <v>40074</v>
      </c>
      <c r="C1251" s="11"/>
      <c r="D1251" s="11" t="s">
        <v>1877</v>
      </c>
      <c r="E1251" s="11" t="s">
        <v>60</v>
      </c>
    </row>
    <row r="1252" customFormat="false" ht="12.75" hidden="false" customHeight="false" outlineLevel="0" collapsed="false">
      <c r="A1252" s="11" t="n">
        <v>5140994</v>
      </c>
      <c r="B1252" s="12" t="n">
        <v>40018</v>
      </c>
      <c r="C1252" s="11"/>
      <c r="D1252" s="11" t="s">
        <v>1998</v>
      </c>
      <c r="E1252" s="11" t="s">
        <v>510</v>
      </c>
    </row>
    <row r="1253" customFormat="false" ht="12.75" hidden="false" customHeight="false" outlineLevel="0" collapsed="false">
      <c r="A1253" s="11" t="n">
        <v>5141183</v>
      </c>
      <c r="B1253" s="12" t="n">
        <v>40004</v>
      </c>
      <c r="C1253" s="11"/>
      <c r="D1253" s="11" t="s">
        <v>1999</v>
      </c>
      <c r="E1253" s="11" t="s">
        <v>510</v>
      </c>
    </row>
    <row r="1254" customFormat="false" ht="12.75" hidden="false" customHeight="false" outlineLevel="0" collapsed="false">
      <c r="A1254" s="11" t="n">
        <v>5150533</v>
      </c>
      <c r="B1254" s="12" t="n">
        <v>40074</v>
      </c>
      <c r="C1254" s="11"/>
      <c r="D1254" s="11" t="s">
        <v>2000</v>
      </c>
      <c r="E1254" s="11" t="s">
        <v>60</v>
      </c>
    </row>
    <row r="1255" customFormat="false" ht="12.75" hidden="false" customHeight="false" outlineLevel="0" collapsed="false">
      <c r="A1255" s="11" t="n">
        <v>5141327</v>
      </c>
      <c r="B1255" s="12" t="n">
        <v>40018</v>
      </c>
      <c r="C1255" s="11"/>
      <c r="D1255" s="11" t="s">
        <v>2001</v>
      </c>
      <c r="E1255" s="11" t="s">
        <v>510</v>
      </c>
    </row>
    <row r="1256" customFormat="false" ht="12.75" hidden="false" customHeight="false" outlineLevel="0" collapsed="false">
      <c r="A1256" s="11" t="n">
        <v>5141456</v>
      </c>
      <c r="B1256" s="12" t="n">
        <v>40074</v>
      </c>
      <c r="C1256" s="11" t="s">
        <v>1481</v>
      </c>
      <c r="D1256" s="11" t="s">
        <v>2002</v>
      </c>
      <c r="E1256" s="11" t="s">
        <v>60</v>
      </c>
    </row>
    <row r="1257" customFormat="false" ht="12.75" hidden="false" customHeight="false" outlineLevel="0" collapsed="false">
      <c r="A1257" s="11" t="n">
        <v>5141817</v>
      </c>
      <c r="B1257" s="12" t="n">
        <v>40004</v>
      </c>
      <c r="C1257" s="11"/>
      <c r="D1257" s="11" t="s">
        <v>2003</v>
      </c>
      <c r="E1257" s="11" t="s">
        <v>60</v>
      </c>
    </row>
    <row r="1258" customFormat="false" ht="12.75" hidden="false" customHeight="false" outlineLevel="0" collapsed="false">
      <c r="A1258" s="11" t="n">
        <v>5141866</v>
      </c>
      <c r="B1258" s="12" t="n">
        <v>40074</v>
      </c>
      <c r="C1258" s="11"/>
      <c r="D1258" s="11" t="s">
        <v>1877</v>
      </c>
      <c r="E1258" s="11" t="s">
        <v>60</v>
      </c>
    </row>
    <row r="1259" customFormat="false" ht="12.75" hidden="false" customHeight="false" outlineLevel="0" collapsed="false">
      <c r="A1259" s="11" t="n">
        <v>5141874</v>
      </c>
      <c r="B1259" s="12" t="n">
        <v>40074</v>
      </c>
      <c r="C1259" s="11"/>
      <c r="D1259" s="11" t="s">
        <v>1877</v>
      </c>
      <c r="E1259" s="11" t="s">
        <v>60</v>
      </c>
    </row>
    <row r="1260" customFormat="false" ht="12.75" hidden="false" customHeight="false" outlineLevel="0" collapsed="false">
      <c r="A1260" s="11" t="n">
        <v>5150727</v>
      </c>
      <c r="B1260" s="12" t="n">
        <v>40018</v>
      </c>
      <c r="C1260" s="11"/>
      <c r="D1260" s="11" t="s">
        <v>2004</v>
      </c>
      <c r="E1260" s="11" t="s">
        <v>60</v>
      </c>
    </row>
    <row r="1261" customFormat="false" ht="12.75" hidden="false" customHeight="false" outlineLevel="0" collapsed="false">
      <c r="A1261" s="11" t="n">
        <v>5150814</v>
      </c>
      <c r="B1261" s="12" t="n">
        <v>40039</v>
      </c>
      <c r="C1261" s="11"/>
      <c r="D1261" s="11" t="s">
        <v>2005</v>
      </c>
      <c r="E1261" s="11" t="s">
        <v>60</v>
      </c>
    </row>
    <row r="1262" customFormat="false" ht="12.75" hidden="false" customHeight="false" outlineLevel="0" collapsed="false">
      <c r="A1262" s="11" t="n">
        <v>5142231</v>
      </c>
      <c r="B1262" s="12" t="n">
        <v>40046</v>
      </c>
      <c r="C1262" s="11"/>
      <c r="D1262" s="11" t="s">
        <v>2006</v>
      </c>
      <c r="E1262" s="11" t="s">
        <v>510</v>
      </c>
    </row>
    <row r="1263" customFormat="false" ht="12.75" hidden="false" customHeight="false" outlineLevel="0" collapsed="false">
      <c r="A1263" s="11" t="n">
        <v>5150928</v>
      </c>
      <c r="B1263" s="12" t="n">
        <v>40004</v>
      </c>
      <c r="C1263" s="11"/>
      <c r="D1263" s="11" t="s">
        <v>2007</v>
      </c>
      <c r="E1263" s="11" t="s">
        <v>60</v>
      </c>
    </row>
    <row r="1264" customFormat="false" ht="12.75" hidden="false" customHeight="false" outlineLevel="0" collapsed="false">
      <c r="A1264" s="11" t="n">
        <v>5150944</v>
      </c>
      <c r="B1264" s="12" t="n">
        <v>40018</v>
      </c>
      <c r="C1264" s="11"/>
      <c r="D1264" s="11" t="s">
        <v>1870</v>
      </c>
      <c r="E1264" s="11" t="s">
        <v>60</v>
      </c>
    </row>
    <row r="1265" customFormat="false" ht="12.75" hidden="false" customHeight="false" outlineLevel="0" collapsed="false">
      <c r="A1265" s="11" t="n">
        <v>5142440</v>
      </c>
      <c r="B1265" s="12" t="n">
        <v>40025</v>
      </c>
      <c r="C1265" s="11"/>
      <c r="D1265" s="11" t="s">
        <v>2008</v>
      </c>
      <c r="E1265" s="11" t="s">
        <v>60</v>
      </c>
    </row>
    <row r="1266" customFormat="false" ht="12.75" hidden="false" customHeight="false" outlineLevel="0" collapsed="false">
      <c r="A1266" s="11" t="n">
        <v>5150951</v>
      </c>
      <c r="B1266" s="12" t="n">
        <v>40060</v>
      </c>
      <c r="C1266" s="11"/>
      <c r="D1266" s="11" t="s">
        <v>2009</v>
      </c>
      <c r="E1266" s="11" t="s">
        <v>60</v>
      </c>
    </row>
    <row r="1267" customFormat="false" ht="12.75" hidden="false" customHeight="false" outlineLevel="0" collapsed="false">
      <c r="A1267" s="11" t="n">
        <v>5150977</v>
      </c>
      <c r="B1267" s="12" t="n">
        <v>40039</v>
      </c>
      <c r="C1267" s="11" t="s">
        <v>2010</v>
      </c>
      <c r="D1267" s="11" t="s">
        <v>2011</v>
      </c>
      <c r="E1267" s="11" t="s">
        <v>60</v>
      </c>
    </row>
    <row r="1268" customFormat="false" ht="12.75" hidden="false" customHeight="false" outlineLevel="0" collapsed="false">
      <c r="A1268" s="11" t="n">
        <v>5150985</v>
      </c>
      <c r="B1268" s="12" t="n">
        <v>40046</v>
      </c>
      <c r="C1268" s="11"/>
      <c r="D1268" s="11" t="s">
        <v>2012</v>
      </c>
      <c r="E1268" s="11" t="s">
        <v>60</v>
      </c>
    </row>
    <row r="1269" customFormat="false" ht="12.75" hidden="false" customHeight="false" outlineLevel="0" collapsed="false">
      <c r="A1269" s="11" t="n">
        <v>5151052</v>
      </c>
      <c r="B1269" s="12" t="n">
        <v>40074</v>
      </c>
      <c r="C1269" s="11" t="s">
        <v>2013</v>
      </c>
      <c r="D1269" s="11" t="s">
        <v>2014</v>
      </c>
      <c r="E1269" s="11" t="s">
        <v>60</v>
      </c>
    </row>
    <row r="1270" customFormat="false" ht="12.75" hidden="false" customHeight="false" outlineLevel="0" collapsed="false">
      <c r="A1270" s="11" t="n">
        <v>5151158</v>
      </c>
      <c r="B1270" s="12" t="n">
        <v>40004</v>
      </c>
      <c r="C1270" s="11"/>
      <c r="D1270" s="11" t="s">
        <v>2015</v>
      </c>
      <c r="E1270" s="11" t="s">
        <v>60</v>
      </c>
    </row>
    <row r="1271" customFormat="false" ht="12.75" hidden="false" customHeight="false" outlineLevel="0" collapsed="false">
      <c r="A1271" s="11" t="n">
        <v>5151166</v>
      </c>
      <c r="B1271" s="12" t="n">
        <v>40039</v>
      </c>
      <c r="C1271" s="11"/>
      <c r="D1271" s="11" t="s">
        <v>2016</v>
      </c>
      <c r="E1271" s="11" t="s">
        <v>60</v>
      </c>
    </row>
    <row r="1272" customFormat="false" ht="12.75" hidden="false" customHeight="false" outlineLevel="0" collapsed="false">
      <c r="A1272" s="11" t="n">
        <v>5142625</v>
      </c>
      <c r="B1272" s="12" t="n">
        <v>40039</v>
      </c>
      <c r="C1272" s="11" t="s">
        <v>1220</v>
      </c>
      <c r="D1272" s="11" t="s">
        <v>2017</v>
      </c>
      <c r="E1272" s="11" t="s">
        <v>60</v>
      </c>
    </row>
    <row r="1273" customFormat="false" ht="12.75" hidden="false" customHeight="false" outlineLevel="0" collapsed="false">
      <c r="A1273" s="11" t="n">
        <v>5142674</v>
      </c>
      <c r="B1273" s="12" t="n">
        <v>40086</v>
      </c>
      <c r="C1273" s="11"/>
      <c r="D1273" s="11" t="s">
        <v>2018</v>
      </c>
      <c r="E1273" s="11" t="s">
        <v>510</v>
      </c>
    </row>
    <row r="1274" customFormat="false" ht="12.75" hidden="false" customHeight="false" outlineLevel="0" collapsed="false">
      <c r="A1274" s="11" t="n">
        <v>5142796</v>
      </c>
      <c r="B1274" s="12" t="n">
        <v>40039</v>
      </c>
      <c r="C1274" s="11" t="s">
        <v>1143</v>
      </c>
      <c r="D1274" s="11" t="s">
        <v>1772</v>
      </c>
      <c r="E1274" s="11" t="s">
        <v>806</v>
      </c>
    </row>
    <row r="1275" customFormat="false" ht="12.75" hidden="false" customHeight="false" outlineLevel="0" collapsed="false">
      <c r="A1275" s="11" t="n">
        <v>5142818</v>
      </c>
      <c r="B1275" s="12" t="n">
        <v>40004</v>
      </c>
      <c r="C1275" s="11" t="s">
        <v>1207</v>
      </c>
      <c r="D1275" s="11" t="s">
        <v>2019</v>
      </c>
      <c r="E1275" s="11" t="s">
        <v>659</v>
      </c>
    </row>
    <row r="1276" customFormat="false" ht="12.75" hidden="false" customHeight="false" outlineLevel="0" collapsed="false">
      <c r="A1276" s="11" t="n">
        <v>5151182</v>
      </c>
      <c r="B1276" s="12" t="n">
        <v>40004</v>
      </c>
      <c r="C1276" s="11" t="s">
        <v>1620</v>
      </c>
      <c r="D1276" s="11" t="s">
        <v>2020</v>
      </c>
      <c r="E1276" s="11" t="s">
        <v>60</v>
      </c>
    </row>
    <row r="1277" customFormat="false" ht="12.75" hidden="false" customHeight="false" outlineLevel="0" collapsed="false">
      <c r="A1277" s="11" t="n">
        <v>5142955</v>
      </c>
      <c r="B1277" s="12" t="n">
        <v>40018</v>
      </c>
      <c r="C1277" s="11" t="s">
        <v>1630</v>
      </c>
      <c r="D1277" s="11" t="s">
        <v>2021</v>
      </c>
      <c r="E1277" s="11" t="s">
        <v>806</v>
      </c>
    </row>
    <row r="1278" customFormat="false" ht="12.75" hidden="false" customHeight="false" outlineLevel="0" collapsed="false">
      <c r="A1278" s="11" t="n">
        <v>5151190</v>
      </c>
      <c r="B1278" s="12" t="n">
        <v>40039</v>
      </c>
      <c r="C1278" s="11"/>
      <c r="D1278" s="11" t="s">
        <v>2022</v>
      </c>
      <c r="E1278" s="11" t="s">
        <v>60</v>
      </c>
    </row>
    <row r="1279" customFormat="false" ht="12.75" hidden="false" customHeight="false" outlineLevel="0" collapsed="false">
      <c r="A1279" s="11" t="n">
        <v>5143110</v>
      </c>
      <c r="B1279" s="12" t="n">
        <v>40046</v>
      </c>
      <c r="C1279" s="11"/>
      <c r="D1279" s="11" t="s">
        <v>2023</v>
      </c>
      <c r="E1279" s="11" t="s">
        <v>1281</v>
      </c>
    </row>
    <row r="1280" customFormat="false" ht="12.75" hidden="false" customHeight="false" outlineLevel="0" collapsed="false">
      <c r="A1280" s="11" t="n">
        <v>5143553</v>
      </c>
      <c r="B1280" s="12" t="n">
        <v>40004</v>
      </c>
      <c r="C1280" s="11"/>
      <c r="D1280" s="11" t="s">
        <v>2024</v>
      </c>
      <c r="E1280" s="11" t="s">
        <v>627</v>
      </c>
    </row>
    <row r="1281" customFormat="false" ht="12.75" hidden="false" customHeight="false" outlineLevel="0" collapsed="false">
      <c r="A1281" s="11" t="n">
        <v>5143634</v>
      </c>
      <c r="B1281" s="12" t="n">
        <v>40039</v>
      </c>
      <c r="C1281" s="11"/>
      <c r="D1281" s="11" t="s">
        <v>1927</v>
      </c>
      <c r="E1281" s="11" t="s">
        <v>60</v>
      </c>
    </row>
    <row r="1282" customFormat="false" ht="12.75" hidden="false" customHeight="false" outlineLevel="0" collapsed="false">
      <c r="A1282" s="11" t="n">
        <v>5143667</v>
      </c>
      <c r="B1282" s="12" t="n">
        <v>40060</v>
      </c>
      <c r="C1282" s="11"/>
      <c r="D1282" s="11" t="s">
        <v>2025</v>
      </c>
      <c r="E1282" s="11" t="s">
        <v>659</v>
      </c>
    </row>
    <row r="1283" customFormat="false" ht="12.75" hidden="false" customHeight="false" outlineLevel="0" collapsed="false">
      <c r="A1283" s="11" t="n">
        <v>5151247</v>
      </c>
      <c r="B1283" s="12" t="n">
        <v>40004</v>
      </c>
      <c r="C1283" s="11"/>
      <c r="D1283" s="11" t="s">
        <v>2026</v>
      </c>
      <c r="E1283" s="11" t="s">
        <v>60</v>
      </c>
    </row>
    <row r="1284" customFormat="false" ht="12.75" hidden="false" customHeight="false" outlineLevel="0" collapsed="false">
      <c r="A1284" s="11" t="n">
        <v>5151254</v>
      </c>
      <c r="B1284" s="12" t="n">
        <v>40074</v>
      </c>
      <c r="C1284" s="11"/>
      <c r="D1284" s="11" t="s">
        <v>2027</v>
      </c>
      <c r="E1284" s="11" t="s">
        <v>60</v>
      </c>
    </row>
    <row r="1285" customFormat="false" ht="12.75" hidden="false" customHeight="false" outlineLevel="0" collapsed="false">
      <c r="A1285" s="11" t="n">
        <v>5143915</v>
      </c>
      <c r="B1285" s="12" t="n">
        <v>40018</v>
      </c>
      <c r="C1285" s="11" t="s">
        <v>2028</v>
      </c>
      <c r="D1285" s="11" t="s">
        <v>2029</v>
      </c>
      <c r="E1285" s="11" t="s">
        <v>659</v>
      </c>
    </row>
    <row r="1286" customFormat="false" ht="12.75" hidden="false" customHeight="false" outlineLevel="0" collapsed="false">
      <c r="A1286" s="11" t="n">
        <v>5151300</v>
      </c>
      <c r="B1286" s="12" t="n">
        <v>40056</v>
      </c>
      <c r="C1286" s="11" t="s">
        <v>2030</v>
      </c>
      <c r="D1286" s="11" t="s">
        <v>1324</v>
      </c>
      <c r="E1286" s="11" t="s">
        <v>60</v>
      </c>
    </row>
    <row r="1287" customFormat="false" ht="12.75" hidden="false" customHeight="false" outlineLevel="0" collapsed="false">
      <c r="A1287" s="11" t="n">
        <v>5151318</v>
      </c>
      <c r="B1287" s="12" t="n">
        <v>40004</v>
      </c>
      <c r="C1287" s="11"/>
      <c r="D1287" s="11" t="s">
        <v>2031</v>
      </c>
      <c r="E1287" s="11" t="s">
        <v>60</v>
      </c>
    </row>
    <row r="1288" customFormat="false" ht="12.75" hidden="false" customHeight="false" outlineLevel="0" collapsed="false">
      <c r="A1288" s="11" t="n">
        <v>5151543</v>
      </c>
      <c r="B1288" s="12" t="n">
        <v>40046</v>
      </c>
      <c r="C1288" s="11"/>
      <c r="D1288" s="11" t="s">
        <v>2032</v>
      </c>
      <c r="E1288" s="11" t="s">
        <v>60</v>
      </c>
    </row>
    <row r="1289" customFormat="false" ht="12.75" hidden="false" customHeight="false" outlineLevel="0" collapsed="false">
      <c r="A1289" s="11" t="n">
        <v>5144186</v>
      </c>
      <c r="B1289" s="12" t="n">
        <v>40046</v>
      </c>
      <c r="C1289" s="11" t="s">
        <v>1004</v>
      </c>
      <c r="D1289" s="11" t="s">
        <v>2033</v>
      </c>
      <c r="E1289" s="11" t="s">
        <v>510</v>
      </c>
    </row>
    <row r="1290" customFormat="false" ht="12.75" hidden="false" customHeight="false" outlineLevel="0" collapsed="false">
      <c r="A1290" s="11" t="n">
        <v>5144338</v>
      </c>
      <c r="B1290" s="12" t="n">
        <v>40039</v>
      </c>
      <c r="C1290" s="11"/>
      <c r="D1290" s="11" t="s">
        <v>2034</v>
      </c>
      <c r="E1290" s="11" t="s">
        <v>659</v>
      </c>
    </row>
    <row r="1291" customFormat="false" ht="12.75" hidden="false" customHeight="false" outlineLevel="0" collapsed="false">
      <c r="A1291" s="11" t="n">
        <v>5144361</v>
      </c>
      <c r="B1291" s="12" t="n">
        <v>40018</v>
      </c>
      <c r="C1291" s="11" t="s">
        <v>1096</v>
      </c>
      <c r="D1291" s="11" t="s">
        <v>2035</v>
      </c>
      <c r="E1291" s="11" t="s">
        <v>806</v>
      </c>
    </row>
    <row r="1292" customFormat="false" ht="12.75" hidden="false" customHeight="false" outlineLevel="0" collapsed="false">
      <c r="A1292" s="11" t="n">
        <v>5151592</v>
      </c>
      <c r="B1292" s="12" t="n">
        <v>40039</v>
      </c>
      <c r="C1292" s="11"/>
      <c r="D1292" s="11" t="s">
        <v>2036</v>
      </c>
      <c r="E1292" s="11" t="s">
        <v>60</v>
      </c>
    </row>
    <row r="1293" customFormat="false" ht="12.75" hidden="false" customHeight="false" outlineLevel="0" collapsed="false">
      <c r="A1293" s="11" t="n">
        <v>5151703</v>
      </c>
      <c r="B1293" s="12" t="n">
        <v>40004</v>
      </c>
      <c r="C1293" s="11"/>
      <c r="D1293" s="11" t="s">
        <v>2037</v>
      </c>
      <c r="E1293" s="11" t="s">
        <v>60</v>
      </c>
    </row>
    <row r="1294" customFormat="false" ht="12.75" hidden="false" customHeight="false" outlineLevel="0" collapsed="false">
      <c r="A1294" s="11" t="n">
        <v>5151737</v>
      </c>
      <c r="B1294" s="12" t="n">
        <v>40056</v>
      </c>
      <c r="C1294" s="11" t="s">
        <v>2038</v>
      </c>
      <c r="D1294" s="11" t="s">
        <v>1397</v>
      </c>
      <c r="E1294" s="11" t="s">
        <v>60</v>
      </c>
    </row>
    <row r="1295" customFormat="false" ht="12.75" hidden="false" customHeight="false" outlineLevel="0" collapsed="false">
      <c r="A1295" s="11" t="n">
        <v>5151794</v>
      </c>
      <c r="B1295" s="12" t="n">
        <v>40039</v>
      </c>
      <c r="C1295" s="11" t="s">
        <v>1409</v>
      </c>
      <c r="D1295" s="11" t="s">
        <v>1130</v>
      </c>
      <c r="E1295" s="11" t="s">
        <v>60</v>
      </c>
    </row>
    <row r="1296" customFormat="false" ht="12.75" hidden="false" customHeight="false" outlineLevel="0" collapsed="false">
      <c r="A1296" s="11" t="n">
        <v>5151816</v>
      </c>
      <c r="B1296" s="12" t="n">
        <v>40039</v>
      </c>
      <c r="C1296" s="11"/>
      <c r="D1296" s="11" t="s">
        <v>2039</v>
      </c>
      <c r="E1296" s="11" t="s">
        <v>60</v>
      </c>
    </row>
    <row r="1297" customFormat="false" ht="12.75" hidden="false" customHeight="false" outlineLevel="0" collapsed="false">
      <c r="A1297" s="11" t="n">
        <v>5151832</v>
      </c>
      <c r="B1297" s="12" t="n">
        <v>40004</v>
      </c>
      <c r="C1297" s="11"/>
      <c r="D1297" s="11" t="s">
        <v>2040</v>
      </c>
      <c r="E1297" s="11" t="s">
        <v>60</v>
      </c>
    </row>
    <row r="1298" customFormat="false" ht="12.75" hidden="false" customHeight="false" outlineLevel="0" collapsed="false">
      <c r="A1298" s="11" t="n">
        <v>5151873</v>
      </c>
      <c r="B1298" s="12" t="n">
        <v>40018</v>
      </c>
      <c r="C1298" s="11" t="s">
        <v>1919</v>
      </c>
      <c r="D1298" s="11" t="s">
        <v>2041</v>
      </c>
      <c r="E1298" s="11" t="s">
        <v>60</v>
      </c>
    </row>
    <row r="1299" customFormat="false" ht="12.75" hidden="false" customHeight="false" outlineLevel="0" collapsed="false">
      <c r="A1299" s="11" t="n">
        <v>5152449</v>
      </c>
      <c r="B1299" s="12" t="n">
        <v>40074</v>
      </c>
      <c r="C1299" s="11"/>
      <c r="D1299" s="11" t="s">
        <v>2042</v>
      </c>
      <c r="E1299" s="11" t="s">
        <v>60</v>
      </c>
    </row>
    <row r="1300" customFormat="false" ht="12.75" hidden="false" customHeight="false" outlineLevel="0" collapsed="false">
      <c r="A1300" s="11" t="n">
        <v>5152502</v>
      </c>
      <c r="B1300" s="12" t="n">
        <v>40004</v>
      </c>
      <c r="C1300" s="11"/>
      <c r="D1300" s="11" t="s">
        <v>2043</v>
      </c>
      <c r="E1300" s="11" t="s">
        <v>60</v>
      </c>
    </row>
    <row r="1301" customFormat="false" ht="12.75" hidden="false" customHeight="false" outlineLevel="0" collapsed="false">
      <c r="A1301" s="11" t="n">
        <v>5152536</v>
      </c>
      <c r="B1301" s="12" t="n">
        <v>40004</v>
      </c>
      <c r="C1301" s="11"/>
      <c r="D1301" s="11" t="s">
        <v>2044</v>
      </c>
      <c r="E1301" s="11" t="s">
        <v>60</v>
      </c>
    </row>
    <row r="1302" customFormat="false" ht="12.75" hidden="false" customHeight="false" outlineLevel="0" collapsed="false">
      <c r="A1302" s="11" t="n">
        <v>5152593</v>
      </c>
      <c r="B1302" s="12" t="n">
        <v>40060</v>
      </c>
      <c r="C1302" s="11" t="s">
        <v>1409</v>
      </c>
      <c r="D1302" s="11" t="s">
        <v>2045</v>
      </c>
      <c r="E1302" s="11" t="s">
        <v>60</v>
      </c>
    </row>
    <row r="1303" customFormat="false" ht="12.75" hidden="false" customHeight="false" outlineLevel="0" collapsed="false">
      <c r="A1303" s="11" t="n">
        <v>5152673</v>
      </c>
      <c r="B1303" s="12" t="n">
        <v>40056</v>
      </c>
      <c r="C1303" s="11" t="s">
        <v>2046</v>
      </c>
      <c r="D1303" s="11" t="s">
        <v>1621</v>
      </c>
      <c r="E1303" s="11" t="s">
        <v>60</v>
      </c>
    </row>
    <row r="1304" customFormat="false" ht="12.75" hidden="false" customHeight="false" outlineLevel="0" collapsed="false">
      <c r="A1304" s="11" t="n">
        <v>5145492</v>
      </c>
      <c r="B1304" s="12" t="n">
        <v>40039</v>
      </c>
      <c r="C1304" s="11" t="s">
        <v>1711</v>
      </c>
      <c r="D1304" s="11" t="s">
        <v>1599</v>
      </c>
      <c r="E1304" s="11" t="s">
        <v>659</v>
      </c>
    </row>
    <row r="1305" customFormat="false" ht="12.75" hidden="false" customHeight="false" outlineLevel="0" collapsed="false">
      <c r="A1305" s="11" t="n">
        <v>5152817</v>
      </c>
      <c r="B1305" s="12" t="n">
        <v>40011</v>
      </c>
      <c r="C1305" s="11" t="s">
        <v>2047</v>
      </c>
      <c r="D1305" s="11" t="s">
        <v>2048</v>
      </c>
      <c r="E1305" s="11" t="s">
        <v>60</v>
      </c>
    </row>
    <row r="1306" customFormat="false" ht="12.75" hidden="false" customHeight="false" outlineLevel="0" collapsed="false">
      <c r="A1306" s="11" t="n">
        <v>5145757</v>
      </c>
      <c r="B1306" s="12" t="n">
        <v>40039</v>
      </c>
      <c r="C1306" s="11" t="s">
        <v>2049</v>
      </c>
      <c r="D1306" s="11" t="s">
        <v>2050</v>
      </c>
      <c r="E1306" s="11" t="s">
        <v>659</v>
      </c>
    </row>
    <row r="1307" customFormat="false" ht="12.75" hidden="false" customHeight="false" outlineLevel="0" collapsed="false">
      <c r="A1307" s="11" t="n">
        <v>5153432</v>
      </c>
      <c r="B1307" s="12" t="n">
        <v>40086</v>
      </c>
      <c r="C1307" s="11" t="s">
        <v>1336</v>
      </c>
      <c r="D1307" s="11" t="s">
        <v>1992</v>
      </c>
      <c r="E1307" s="11" t="s">
        <v>60</v>
      </c>
    </row>
    <row r="1308" customFormat="false" ht="12.75" hidden="false" customHeight="false" outlineLevel="0" collapsed="false">
      <c r="A1308" s="11" t="n">
        <v>5153529</v>
      </c>
      <c r="B1308" s="12" t="n">
        <v>40056</v>
      </c>
      <c r="C1308" s="11" t="s">
        <v>2051</v>
      </c>
      <c r="D1308" s="11" t="s">
        <v>2052</v>
      </c>
      <c r="E1308" s="11" t="s">
        <v>60</v>
      </c>
    </row>
    <row r="1309" customFormat="false" ht="12.75" hidden="false" customHeight="false" outlineLevel="0" collapsed="false">
      <c r="A1309" s="11" t="n">
        <v>5153560</v>
      </c>
      <c r="B1309" s="12" t="n">
        <v>40039</v>
      </c>
      <c r="C1309" s="11"/>
      <c r="D1309" s="11" t="s">
        <v>2053</v>
      </c>
      <c r="E1309" s="11" t="s">
        <v>60</v>
      </c>
    </row>
    <row r="1310" customFormat="false" ht="12.75" hidden="false" customHeight="false" outlineLevel="0" collapsed="false">
      <c r="A1310" s="11" t="n">
        <v>5153586</v>
      </c>
      <c r="B1310" s="12" t="n">
        <v>40039</v>
      </c>
      <c r="C1310" s="11"/>
      <c r="D1310" s="11" t="s">
        <v>2054</v>
      </c>
      <c r="E1310" s="11" t="s">
        <v>60</v>
      </c>
    </row>
    <row r="1311" customFormat="false" ht="12.75" hidden="false" customHeight="false" outlineLevel="0" collapsed="false">
      <c r="A1311" s="11" t="n">
        <v>5153658</v>
      </c>
      <c r="B1311" s="12" t="n">
        <v>40018</v>
      </c>
      <c r="C1311" s="11" t="s">
        <v>1391</v>
      </c>
      <c r="D1311" s="11" t="s">
        <v>2055</v>
      </c>
      <c r="E1311" s="11" t="s">
        <v>60</v>
      </c>
    </row>
    <row r="1312" customFormat="false" ht="12.75" hidden="false" customHeight="false" outlineLevel="0" collapsed="false">
      <c r="A1312" s="11" t="n">
        <v>5153666</v>
      </c>
      <c r="B1312" s="12" t="n">
        <v>40039</v>
      </c>
      <c r="C1312" s="11" t="s">
        <v>957</v>
      </c>
      <c r="D1312" s="11" t="s">
        <v>2056</v>
      </c>
      <c r="E1312" s="11" t="s">
        <v>60</v>
      </c>
    </row>
    <row r="1313" customFormat="false" ht="12.75" hidden="false" customHeight="false" outlineLevel="0" collapsed="false">
      <c r="A1313" s="11" t="n">
        <v>5146130</v>
      </c>
      <c r="B1313" s="12" t="n">
        <v>40025</v>
      </c>
      <c r="C1313" s="11"/>
      <c r="D1313" s="11" t="s">
        <v>2057</v>
      </c>
      <c r="E1313" s="11" t="s">
        <v>60</v>
      </c>
    </row>
    <row r="1314" customFormat="false" ht="12.75" hidden="false" customHeight="false" outlineLevel="0" collapsed="false">
      <c r="A1314" s="11" t="n">
        <v>5146228</v>
      </c>
      <c r="B1314" s="12" t="n">
        <v>40046</v>
      </c>
      <c r="C1314" s="11"/>
      <c r="D1314" s="11" t="s">
        <v>2058</v>
      </c>
      <c r="E1314" s="11" t="s">
        <v>659</v>
      </c>
    </row>
    <row r="1315" customFormat="false" ht="12.75" hidden="false" customHeight="false" outlineLevel="0" collapsed="false">
      <c r="A1315" s="11" t="n">
        <v>5146244</v>
      </c>
      <c r="B1315" s="12" t="n">
        <v>40004</v>
      </c>
      <c r="C1315" s="11" t="s">
        <v>1398</v>
      </c>
      <c r="D1315" s="11" t="s">
        <v>1726</v>
      </c>
      <c r="E1315" s="11" t="s">
        <v>659</v>
      </c>
    </row>
    <row r="1316" customFormat="false" ht="12.75" hidden="false" customHeight="false" outlineLevel="0" collapsed="false">
      <c r="A1316" s="11" t="n">
        <v>5146331</v>
      </c>
      <c r="B1316" s="12" t="n">
        <v>40004</v>
      </c>
      <c r="C1316" s="11" t="s">
        <v>1398</v>
      </c>
      <c r="D1316" s="11" t="s">
        <v>1726</v>
      </c>
      <c r="E1316" s="11" t="s">
        <v>806</v>
      </c>
    </row>
    <row r="1317" customFormat="false" ht="12.75" hidden="false" customHeight="false" outlineLevel="0" collapsed="false">
      <c r="A1317" s="11" t="n">
        <v>5153682</v>
      </c>
      <c r="B1317" s="12" t="n">
        <v>40004</v>
      </c>
      <c r="C1317" s="11" t="s">
        <v>2059</v>
      </c>
      <c r="D1317" s="11" t="s">
        <v>2060</v>
      </c>
      <c r="E1317" s="11" t="s">
        <v>60</v>
      </c>
    </row>
    <row r="1318" customFormat="false" ht="12.75" hidden="false" customHeight="false" outlineLevel="0" collapsed="false">
      <c r="A1318" s="11" t="n">
        <v>5153705</v>
      </c>
      <c r="B1318" s="12" t="n">
        <v>40060</v>
      </c>
      <c r="C1318" s="11" t="s">
        <v>2061</v>
      </c>
      <c r="D1318" s="11" t="s">
        <v>2062</v>
      </c>
      <c r="E1318" s="11" t="s">
        <v>60</v>
      </c>
    </row>
    <row r="1319" customFormat="false" ht="12.75" hidden="false" customHeight="false" outlineLevel="0" collapsed="false">
      <c r="A1319" s="11" t="n">
        <v>5146726</v>
      </c>
      <c r="B1319" s="12" t="n">
        <v>40056</v>
      </c>
      <c r="C1319" s="11"/>
      <c r="D1319" s="11" t="s">
        <v>2063</v>
      </c>
      <c r="E1319" s="11" t="s">
        <v>510</v>
      </c>
    </row>
    <row r="1320" customFormat="false" ht="12.75" hidden="false" customHeight="false" outlineLevel="0" collapsed="false">
      <c r="A1320" s="11" t="n">
        <v>5146775</v>
      </c>
      <c r="B1320" s="12" t="n">
        <v>40004</v>
      </c>
      <c r="C1320" s="11"/>
      <c r="D1320" s="11" t="s">
        <v>2064</v>
      </c>
      <c r="E1320" s="11" t="s">
        <v>510</v>
      </c>
    </row>
    <row r="1321" customFormat="false" ht="12.75" hidden="false" customHeight="false" outlineLevel="0" collapsed="false">
      <c r="A1321" s="11" t="n">
        <v>5153747</v>
      </c>
      <c r="B1321" s="12" t="n">
        <v>40018</v>
      </c>
      <c r="C1321" s="11" t="s">
        <v>2065</v>
      </c>
      <c r="D1321" s="11" t="s">
        <v>2066</v>
      </c>
      <c r="E1321" s="11" t="s">
        <v>60</v>
      </c>
    </row>
    <row r="1322" customFormat="false" ht="12.75" hidden="false" customHeight="false" outlineLevel="0" collapsed="false">
      <c r="A1322" s="11" t="n">
        <v>5153770</v>
      </c>
      <c r="B1322" s="12" t="n">
        <v>40039</v>
      </c>
      <c r="C1322" s="11"/>
      <c r="D1322" s="11" t="s">
        <v>2054</v>
      </c>
      <c r="E1322" s="11" t="s">
        <v>60</v>
      </c>
    </row>
    <row r="1323" customFormat="false" ht="12.75" hidden="false" customHeight="false" outlineLevel="0" collapsed="false">
      <c r="A1323" s="11" t="n">
        <v>5153796</v>
      </c>
      <c r="B1323" s="12" t="n">
        <v>40046</v>
      </c>
      <c r="C1323" s="11"/>
      <c r="D1323" s="11" t="s">
        <v>2067</v>
      </c>
      <c r="E1323" s="11" t="s">
        <v>60</v>
      </c>
    </row>
    <row r="1324" customFormat="false" ht="12.75" hidden="false" customHeight="false" outlineLevel="0" collapsed="false">
      <c r="A1324" s="11" t="n">
        <v>5153867</v>
      </c>
      <c r="B1324" s="12" t="n">
        <v>40060</v>
      </c>
      <c r="C1324" s="11" t="s">
        <v>1396</v>
      </c>
      <c r="D1324" s="11" t="s">
        <v>1019</v>
      </c>
      <c r="E1324" s="11" t="s">
        <v>60</v>
      </c>
    </row>
    <row r="1325" customFormat="false" ht="12.75" hidden="false" customHeight="false" outlineLevel="0" collapsed="false">
      <c r="A1325" s="11" t="n">
        <v>5146896</v>
      </c>
      <c r="B1325" s="12" t="n">
        <v>40004</v>
      </c>
      <c r="C1325" s="11"/>
      <c r="D1325" s="11" t="s">
        <v>2068</v>
      </c>
      <c r="E1325" s="11" t="s">
        <v>510</v>
      </c>
    </row>
    <row r="1326" customFormat="false" ht="12.75" hidden="false" customHeight="false" outlineLevel="0" collapsed="false">
      <c r="A1326" s="11" t="n">
        <v>5153875</v>
      </c>
      <c r="B1326" s="12" t="n">
        <v>40086</v>
      </c>
      <c r="C1326" s="11" t="s">
        <v>1603</v>
      </c>
      <c r="D1326" s="11" t="s">
        <v>2069</v>
      </c>
      <c r="E1326" s="11" t="s">
        <v>60</v>
      </c>
    </row>
    <row r="1327" customFormat="false" ht="12.75" hidden="false" customHeight="false" outlineLevel="0" collapsed="false">
      <c r="A1327" s="11" t="n">
        <v>5153883</v>
      </c>
      <c r="B1327" s="12" t="n">
        <v>40060</v>
      </c>
      <c r="C1327" s="11" t="s">
        <v>1739</v>
      </c>
      <c r="D1327" s="11" t="s">
        <v>2070</v>
      </c>
      <c r="E1327" s="11" t="s">
        <v>60</v>
      </c>
    </row>
    <row r="1328" customFormat="false" ht="12.75" hidden="false" customHeight="false" outlineLevel="0" collapsed="false">
      <c r="A1328" s="11" t="n">
        <v>5153906</v>
      </c>
      <c r="B1328" s="12" t="n">
        <v>40086</v>
      </c>
      <c r="C1328" s="11" t="s">
        <v>2071</v>
      </c>
      <c r="D1328" s="11" t="s">
        <v>2072</v>
      </c>
      <c r="E1328" s="11" t="s">
        <v>60</v>
      </c>
    </row>
    <row r="1329" customFormat="false" ht="12.75" hidden="false" customHeight="false" outlineLevel="0" collapsed="false">
      <c r="A1329" s="11" t="n">
        <v>5154063</v>
      </c>
      <c r="B1329" s="12" t="n">
        <v>40039</v>
      </c>
      <c r="C1329" s="11"/>
      <c r="D1329" s="11" t="s">
        <v>2073</v>
      </c>
      <c r="E1329" s="11" t="s">
        <v>60</v>
      </c>
    </row>
    <row r="1330" customFormat="false" ht="12.75" hidden="false" customHeight="false" outlineLevel="0" collapsed="false">
      <c r="A1330" s="11" t="n">
        <v>5154409</v>
      </c>
      <c r="B1330" s="12" t="n">
        <v>40004</v>
      </c>
      <c r="C1330" s="11" t="s">
        <v>1133</v>
      </c>
      <c r="D1330" s="11" t="s">
        <v>1019</v>
      </c>
      <c r="E1330" s="11" t="s">
        <v>60</v>
      </c>
    </row>
    <row r="1331" customFormat="false" ht="12.75" hidden="false" customHeight="false" outlineLevel="0" collapsed="false">
      <c r="A1331" s="11" t="n">
        <v>5154425</v>
      </c>
      <c r="B1331" s="12" t="n">
        <v>40060</v>
      </c>
      <c r="C1331" s="11"/>
      <c r="D1331" s="11" t="s">
        <v>2074</v>
      </c>
      <c r="E1331" s="11" t="s">
        <v>60</v>
      </c>
    </row>
    <row r="1332" customFormat="false" ht="12.75" hidden="false" customHeight="false" outlineLevel="0" collapsed="false">
      <c r="A1332" s="11" t="n">
        <v>5147446</v>
      </c>
      <c r="B1332" s="12" t="n">
        <v>40004</v>
      </c>
      <c r="C1332" s="11"/>
      <c r="D1332" s="11" t="s">
        <v>2075</v>
      </c>
      <c r="E1332" s="11" t="s">
        <v>627</v>
      </c>
    </row>
    <row r="1333" customFormat="false" ht="12.75" hidden="false" customHeight="false" outlineLevel="0" collapsed="false">
      <c r="A1333" s="11" t="n">
        <v>5147479</v>
      </c>
      <c r="B1333" s="12" t="n">
        <v>40018</v>
      </c>
      <c r="C1333" s="11"/>
      <c r="D1333" s="11" t="s">
        <v>2076</v>
      </c>
      <c r="E1333" s="11" t="s">
        <v>576</v>
      </c>
    </row>
    <row r="1334" customFormat="false" ht="12.75" hidden="false" customHeight="false" outlineLevel="0" collapsed="false">
      <c r="A1334" s="11" t="n">
        <v>5147495</v>
      </c>
      <c r="B1334" s="12" t="n">
        <v>40018</v>
      </c>
      <c r="C1334" s="11"/>
      <c r="D1334" s="11" t="s">
        <v>2076</v>
      </c>
      <c r="E1334" s="11" t="s">
        <v>576</v>
      </c>
    </row>
    <row r="1335" customFormat="false" ht="12.75" hidden="false" customHeight="false" outlineLevel="0" collapsed="false">
      <c r="A1335" s="11" t="n">
        <v>5154466</v>
      </c>
      <c r="B1335" s="12" t="n">
        <v>40004</v>
      </c>
      <c r="C1335" s="11" t="s">
        <v>1133</v>
      </c>
      <c r="D1335" s="11" t="s">
        <v>2077</v>
      </c>
      <c r="E1335" s="11" t="s">
        <v>60</v>
      </c>
    </row>
    <row r="1336" customFormat="false" ht="12.75" hidden="false" customHeight="false" outlineLevel="0" collapsed="false">
      <c r="A1336" s="11" t="n">
        <v>5154504</v>
      </c>
      <c r="B1336" s="12" t="n">
        <v>40086</v>
      </c>
      <c r="C1336" s="11"/>
      <c r="D1336" s="11" t="s">
        <v>2078</v>
      </c>
      <c r="E1336" s="11" t="s">
        <v>60</v>
      </c>
    </row>
    <row r="1337" customFormat="false" ht="12.75" hidden="false" customHeight="false" outlineLevel="0" collapsed="false">
      <c r="A1337" s="11" t="n">
        <v>5147566</v>
      </c>
      <c r="B1337" s="12" t="n">
        <v>40018</v>
      </c>
      <c r="C1337" s="11" t="s">
        <v>2065</v>
      </c>
      <c r="D1337" s="11" t="s">
        <v>2079</v>
      </c>
      <c r="E1337" s="11" t="s">
        <v>510</v>
      </c>
    </row>
    <row r="1338" customFormat="false" ht="12.75" hidden="false" customHeight="false" outlineLevel="0" collapsed="false">
      <c r="A1338" s="11" t="n">
        <v>5154618</v>
      </c>
      <c r="B1338" s="12" t="n">
        <v>40004</v>
      </c>
      <c r="C1338" s="11"/>
      <c r="D1338" s="11" t="s">
        <v>2080</v>
      </c>
      <c r="E1338" s="11" t="s">
        <v>60</v>
      </c>
    </row>
    <row r="1339" customFormat="false" ht="12.75" hidden="false" customHeight="false" outlineLevel="0" collapsed="false">
      <c r="A1339" s="11" t="n">
        <v>5154714</v>
      </c>
      <c r="B1339" s="12" t="n">
        <v>40032</v>
      </c>
      <c r="C1339" s="11"/>
      <c r="D1339" s="11" t="s">
        <v>2081</v>
      </c>
      <c r="E1339" s="11" t="s">
        <v>60</v>
      </c>
    </row>
    <row r="1340" customFormat="false" ht="12.75" hidden="false" customHeight="false" outlineLevel="0" collapsed="false">
      <c r="A1340" s="11" t="n">
        <v>5154730</v>
      </c>
      <c r="B1340" s="12" t="n">
        <v>40046</v>
      </c>
      <c r="C1340" s="11"/>
      <c r="D1340" s="11" t="s">
        <v>2082</v>
      </c>
      <c r="E1340" s="11" t="s">
        <v>60</v>
      </c>
    </row>
    <row r="1341" customFormat="false" ht="12.75" hidden="false" customHeight="false" outlineLevel="0" collapsed="false">
      <c r="A1341" s="11" t="n">
        <v>5154835</v>
      </c>
      <c r="B1341" s="12" t="n">
        <v>40025</v>
      </c>
      <c r="C1341" s="11"/>
      <c r="D1341" s="11" t="s">
        <v>2083</v>
      </c>
      <c r="E1341" s="11" t="s">
        <v>60</v>
      </c>
    </row>
    <row r="1342" customFormat="false" ht="12.75" hidden="false" customHeight="false" outlineLevel="0" collapsed="false">
      <c r="A1342" s="11" t="n">
        <v>5154843</v>
      </c>
      <c r="B1342" s="12" t="n">
        <v>40032</v>
      </c>
      <c r="C1342" s="11"/>
      <c r="D1342" s="11" t="s">
        <v>2081</v>
      </c>
      <c r="E1342" s="11" t="s">
        <v>60</v>
      </c>
    </row>
    <row r="1343" customFormat="false" ht="12.75" hidden="false" customHeight="false" outlineLevel="0" collapsed="false">
      <c r="A1343" s="11" t="n">
        <v>5154980</v>
      </c>
      <c r="B1343" s="12" t="n">
        <v>40046</v>
      </c>
      <c r="C1343" s="11"/>
      <c r="D1343" s="11" t="s">
        <v>2084</v>
      </c>
      <c r="E1343" s="11" t="s">
        <v>60</v>
      </c>
    </row>
    <row r="1344" customFormat="false" ht="12.75" hidden="false" customHeight="false" outlineLevel="0" collapsed="false">
      <c r="A1344" s="11" t="n">
        <v>5155650</v>
      </c>
      <c r="B1344" s="12" t="n">
        <v>40039</v>
      </c>
      <c r="C1344" s="11"/>
      <c r="D1344" s="11" t="s">
        <v>2085</v>
      </c>
      <c r="E1344" s="11" t="s">
        <v>60</v>
      </c>
    </row>
    <row r="1345" customFormat="false" ht="12.75" hidden="false" customHeight="false" outlineLevel="0" collapsed="false">
      <c r="A1345" s="11" t="n">
        <v>5155756</v>
      </c>
      <c r="B1345" s="12" t="n">
        <v>40060</v>
      </c>
      <c r="C1345" s="11"/>
      <c r="D1345" s="11" t="s">
        <v>2086</v>
      </c>
      <c r="E1345" s="11" t="s">
        <v>60</v>
      </c>
    </row>
    <row r="1346" customFormat="false" ht="12.75" hidden="false" customHeight="false" outlineLevel="0" collapsed="false">
      <c r="A1346" s="11" t="n">
        <v>5155802</v>
      </c>
      <c r="B1346" s="12" t="n">
        <v>40018</v>
      </c>
      <c r="C1346" s="11"/>
      <c r="D1346" s="11" t="s">
        <v>2087</v>
      </c>
      <c r="E1346" s="11" t="s">
        <v>60</v>
      </c>
    </row>
    <row r="1347" customFormat="false" ht="12.75" hidden="false" customHeight="false" outlineLevel="0" collapsed="false">
      <c r="A1347" s="11" t="n">
        <v>5155965</v>
      </c>
      <c r="B1347" s="12" t="n">
        <v>40074</v>
      </c>
      <c r="C1347" s="11" t="s">
        <v>1364</v>
      </c>
      <c r="D1347" s="11" t="s">
        <v>2088</v>
      </c>
      <c r="E1347" s="11" t="s">
        <v>60</v>
      </c>
    </row>
    <row r="1348" customFormat="false" ht="12.75" hidden="false" customHeight="false" outlineLevel="0" collapsed="false">
      <c r="A1348" s="11" t="n">
        <v>5156147</v>
      </c>
      <c r="B1348" s="12" t="n">
        <v>40018</v>
      </c>
      <c r="C1348" s="11" t="s">
        <v>2089</v>
      </c>
      <c r="D1348" s="11" t="s">
        <v>2090</v>
      </c>
      <c r="E1348" s="11" t="s">
        <v>60</v>
      </c>
    </row>
    <row r="1349" customFormat="false" ht="12.75" hidden="false" customHeight="false" outlineLevel="0" collapsed="false">
      <c r="A1349" s="11" t="n">
        <v>5156154</v>
      </c>
      <c r="B1349" s="12" t="n">
        <v>40039</v>
      </c>
      <c r="C1349" s="11"/>
      <c r="D1349" s="11" t="s">
        <v>2054</v>
      </c>
      <c r="E1349" s="11" t="s">
        <v>60</v>
      </c>
    </row>
    <row r="1350" customFormat="false" ht="12.75" hidden="false" customHeight="false" outlineLevel="0" collapsed="false">
      <c r="A1350" s="11" t="n">
        <v>5156162</v>
      </c>
      <c r="B1350" s="12" t="n">
        <v>40018</v>
      </c>
      <c r="C1350" s="11"/>
      <c r="D1350" s="11" t="s">
        <v>2091</v>
      </c>
      <c r="E1350" s="11" t="s">
        <v>60</v>
      </c>
    </row>
    <row r="1351" customFormat="false" ht="12.75" hidden="false" customHeight="false" outlineLevel="0" collapsed="false">
      <c r="A1351" s="11" t="n">
        <v>5148010</v>
      </c>
      <c r="B1351" s="12" t="n">
        <v>40060</v>
      </c>
      <c r="C1351" s="11" t="s">
        <v>1220</v>
      </c>
      <c r="D1351" s="11" t="s">
        <v>1929</v>
      </c>
      <c r="E1351" s="11" t="s">
        <v>8</v>
      </c>
    </row>
    <row r="1352" customFormat="false" ht="12.75" hidden="false" customHeight="false" outlineLevel="0" collapsed="false">
      <c r="A1352" s="11" t="n">
        <v>5156196</v>
      </c>
      <c r="B1352" s="12" t="n">
        <v>40039</v>
      </c>
      <c r="C1352" s="11" t="s">
        <v>2092</v>
      </c>
      <c r="D1352" s="11" t="s">
        <v>1641</v>
      </c>
      <c r="E1352" s="11" t="s">
        <v>60</v>
      </c>
    </row>
    <row r="1353" customFormat="false" ht="12.75" hidden="false" customHeight="false" outlineLevel="0" collapsed="false">
      <c r="A1353" s="11" t="n">
        <v>5156219</v>
      </c>
      <c r="B1353" s="12" t="n">
        <v>40004</v>
      </c>
      <c r="C1353" s="11"/>
      <c r="D1353" s="11" t="s">
        <v>2093</v>
      </c>
      <c r="E1353" s="11" t="s">
        <v>60</v>
      </c>
    </row>
    <row r="1354" customFormat="false" ht="12.75" hidden="false" customHeight="false" outlineLevel="0" collapsed="false">
      <c r="A1354" s="11" t="n">
        <v>5156235</v>
      </c>
      <c r="B1354" s="12" t="n">
        <v>40004</v>
      </c>
      <c r="C1354" s="11"/>
      <c r="D1354" s="11" t="s">
        <v>2094</v>
      </c>
      <c r="E1354" s="11" t="s">
        <v>60</v>
      </c>
    </row>
    <row r="1355" customFormat="false" ht="12.75" hidden="false" customHeight="false" outlineLevel="0" collapsed="false">
      <c r="A1355" s="11" t="n">
        <v>5156243</v>
      </c>
      <c r="B1355" s="12" t="n">
        <v>40004</v>
      </c>
      <c r="C1355" s="11" t="s">
        <v>1409</v>
      </c>
      <c r="D1355" s="11" t="s">
        <v>1242</v>
      </c>
      <c r="E1355" s="11" t="s">
        <v>60</v>
      </c>
    </row>
    <row r="1356" customFormat="false" ht="12.75" hidden="false" customHeight="false" outlineLevel="0" collapsed="false">
      <c r="A1356" s="11" t="n">
        <v>5156250</v>
      </c>
      <c r="B1356" s="12" t="n">
        <v>40004</v>
      </c>
      <c r="C1356" s="11"/>
      <c r="D1356" s="11" t="s">
        <v>2095</v>
      </c>
      <c r="E1356" s="11" t="s">
        <v>60</v>
      </c>
    </row>
    <row r="1357" customFormat="false" ht="12.75" hidden="false" customHeight="false" outlineLevel="0" collapsed="false">
      <c r="A1357" s="11" t="n">
        <v>5148736</v>
      </c>
      <c r="B1357" s="12" t="n">
        <v>40074</v>
      </c>
      <c r="C1357" s="11"/>
      <c r="D1357" s="11" t="s">
        <v>2096</v>
      </c>
      <c r="E1357" s="11" t="s">
        <v>627</v>
      </c>
    </row>
    <row r="1358" customFormat="false" ht="12.75" hidden="false" customHeight="false" outlineLevel="0" collapsed="false">
      <c r="A1358" s="11" t="n">
        <v>5156268</v>
      </c>
      <c r="B1358" s="12" t="n">
        <v>40004</v>
      </c>
      <c r="C1358" s="11" t="s">
        <v>1982</v>
      </c>
      <c r="D1358" s="11" t="s">
        <v>1099</v>
      </c>
      <c r="E1358" s="11" t="s">
        <v>60</v>
      </c>
    </row>
    <row r="1359" customFormat="false" ht="12.75" hidden="false" customHeight="false" outlineLevel="0" collapsed="false">
      <c r="A1359" s="11" t="n">
        <v>5148823</v>
      </c>
      <c r="B1359" s="12" t="n">
        <v>40056</v>
      </c>
      <c r="C1359" s="11"/>
      <c r="D1359" s="11" t="s">
        <v>1257</v>
      </c>
      <c r="E1359" s="11" t="s">
        <v>510</v>
      </c>
    </row>
    <row r="1360" customFormat="false" ht="12.75" hidden="false" customHeight="false" outlineLevel="0" collapsed="false">
      <c r="A1360" s="11" t="n">
        <v>5148849</v>
      </c>
      <c r="B1360" s="12" t="n">
        <v>40074</v>
      </c>
      <c r="C1360" s="11"/>
      <c r="D1360" s="11" t="s">
        <v>2097</v>
      </c>
      <c r="E1360" s="11" t="s">
        <v>510</v>
      </c>
    </row>
    <row r="1361" customFormat="false" ht="12.75" hidden="false" customHeight="false" outlineLevel="0" collapsed="false">
      <c r="A1361" s="11" t="n">
        <v>5156402</v>
      </c>
      <c r="B1361" s="12" t="n">
        <v>40039</v>
      </c>
      <c r="C1361" s="11" t="s">
        <v>1591</v>
      </c>
      <c r="D1361" s="11" t="s">
        <v>2098</v>
      </c>
      <c r="E1361" s="11" t="s">
        <v>60</v>
      </c>
    </row>
    <row r="1362" customFormat="false" ht="12.75" hidden="false" customHeight="false" outlineLevel="0" collapsed="false">
      <c r="A1362" s="11" t="n">
        <v>5156436</v>
      </c>
      <c r="B1362" s="12" t="n">
        <v>40056</v>
      </c>
      <c r="C1362" s="11"/>
      <c r="D1362" s="11" t="s">
        <v>2099</v>
      </c>
      <c r="E1362" s="11" t="s">
        <v>60</v>
      </c>
    </row>
    <row r="1363" customFormat="false" ht="12.75" hidden="false" customHeight="false" outlineLevel="0" collapsed="false">
      <c r="A1363" s="11" t="n">
        <v>5156485</v>
      </c>
      <c r="B1363" s="12" t="n">
        <v>40039</v>
      </c>
      <c r="C1363" s="11"/>
      <c r="D1363" s="11" t="s">
        <v>2100</v>
      </c>
      <c r="E1363" s="11" t="s">
        <v>60</v>
      </c>
    </row>
    <row r="1364" customFormat="false" ht="12.75" hidden="false" customHeight="false" outlineLevel="0" collapsed="false">
      <c r="A1364" s="11" t="n">
        <v>5156507</v>
      </c>
      <c r="B1364" s="12" t="n">
        <v>40039</v>
      </c>
      <c r="C1364" s="11"/>
      <c r="D1364" s="11" t="s">
        <v>2101</v>
      </c>
      <c r="E1364" s="11" t="s">
        <v>60</v>
      </c>
    </row>
    <row r="1365" customFormat="false" ht="12.75" hidden="false" customHeight="false" outlineLevel="0" collapsed="false">
      <c r="A1365" s="11" t="n">
        <v>5156564</v>
      </c>
      <c r="B1365" s="12" t="n">
        <v>40018</v>
      </c>
      <c r="C1365" s="11"/>
      <c r="D1365" s="11" t="s">
        <v>2102</v>
      </c>
      <c r="E1365" s="11" t="s">
        <v>60</v>
      </c>
    </row>
    <row r="1366" customFormat="false" ht="12.75" hidden="false" customHeight="false" outlineLevel="0" collapsed="false">
      <c r="A1366" s="11" t="n">
        <v>5156580</v>
      </c>
      <c r="B1366" s="12" t="n">
        <v>40060</v>
      </c>
      <c r="C1366" s="11"/>
      <c r="D1366" s="11" t="s">
        <v>2103</v>
      </c>
      <c r="E1366" s="11" t="s">
        <v>60</v>
      </c>
    </row>
    <row r="1367" customFormat="false" ht="12.75" hidden="false" customHeight="false" outlineLevel="0" collapsed="false">
      <c r="A1367" s="11" t="n">
        <v>5156598</v>
      </c>
      <c r="B1367" s="12" t="n">
        <v>40039</v>
      </c>
      <c r="C1367" s="11" t="s">
        <v>2104</v>
      </c>
      <c r="D1367" s="11" t="s">
        <v>2105</v>
      </c>
      <c r="E1367" s="11" t="s">
        <v>60</v>
      </c>
    </row>
    <row r="1368" customFormat="false" ht="12.75" hidden="false" customHeight="false" outlineLevel="0" collapsed="false">
      <c r="A1368" s="11" t="n">
        <v>5156645</v>
      </c>
      <c r="B1368" s="12" t="n">
        <v>40004</v>
      </c>
      <c r="C1368" s="11"/>
      <c r="D1368" s="11" t="s">
        <v>2106</v>
      </c>
      <c r="E1368" s="11" t="s">
        <v>60</v>
      </c>
    </row>
    <row r="1369" customFormat="false" ht="12.75" hidden="false" customHeight="false" outlineLevel="0" collapsed="false">
      <c r="A1369" s="11" t="n">
        <v>5156652</v>
      </c>
      <c r="B1369" s="12" t="n">
        <v>40086</v>
      </c>
      <c r="C1369" s="11" t="s">
        <v>1486</v>
      </c>
      <c r="D1369" s="11" t="s">
        <v>2107</v>
      </c>
      <c r="E1369" s="11" t="s">
        <v>60</v>
      </c>
    </row>
    <row r="1370" customFormat="false" ht="12.75" hidden="false" customHeight="false" outlineLevel="0" collapsed="false">
      <c r="A1370" s="11" t="n">
        <v>5156686</v>
      </c>
      <c r="B1370" s="12" t="n">
        <v>40039</v>
      </c>
      <c r="C1370" s="11"/>
      <c r="D1370" s="11" t="s">
        <v>2108</v>
      </c>
      <c r="E1370" s="11" t="s">
        <v>60</v>
      </c>
    </row>
    <row r="1371" customFormat="false" ht="12.75" hidden="false" customHeight="false" outlineLevel="0" collapsed="false">
      <c r="A1371" s="11" t="n">
        <v>5156709</v>
      </c>
      <c r="B1371" s="12" t="n">
        <v>40039</v>
      </c>
      <c r="C1371" s="11"/>
      <c r="D1371" s="11" t="s">
        <v>2108</v>
      </c>
      <c r="E1371" s="11" t="s">
        <v>60</v>
      </c>
    </row>
    <row r="1372" customFormat="false" ht="12.75" hidden="false" customHeight="false" outlineLevel="0" collapsed="false">
      <c r="A1372" s="11" t="n">
        <v>5156887</v>
      </c>
      <c r="B1372" s="12" t="n">
        <v>40039</v>
      </c>
      <c r="C1372" s="11"/>
      <c r="D1372" s="11" t="s">
        <v>2109</v>
      </c>
      <c r="E1372" s="11" t="s">
        <v>60</v>
      </c>
    </row>
    <row r="1373" customFormat="false" ht="12.75" hidden="false" customHeight="false" outlineLevel="0" collapsed="false">
      <c r="A1373" s="11" t="n">
        <v>5156926</v>
      </c>
      <c r="B1373" s="12" t="n">
        <v>40025</v>
      </c>
      <c r="C1373" s="11" t="s">
        <v>2110</v>
      </c>
      <c r="D1373" s="11" t="s">
        <v>2111</v>
      </c>
      <c r="E1373" s="11" t="s">
        <v>60</v>
      </c>
    </row>
    <row r="1374" customFormat="false" ht="12.75" hidden="false" customHeight="false" outlineLevel="0" collapsed="false">
      <c r="A1374" s="11" t="n">
        <v>5156942</v>
      </c>
      <c r="B1374" s="12" t="n">
        <v>40046</v>
      </c>
      <c r="C1374" s="11" t="s">
        <v>1040</v>
      </c>
      <c r="D1374" s="11" t="s">
        <v>2112</v>
      </c>
      <c r="E1374" s="11" t="s">
        <v>60</v>
      </c>
    </row>
    <row r="1375" customFormat="false" ht="12.75" hidden="false" customHeight="false" outlineLevel="0" collapsed="false">
      <c r="A1375" s="11" t="n">
        <v>5157026</v>
      </c>
      <c r="B1375" s="12" t="n">
        <v>40004</v>
      </c>
      <c r="C1375" s="11"/>
      <c r="D1375" s="11" t="s">
        <v>2113</v>
      </c>
      <c r="E1375" s="11" t="s">
        <v>60</v>
      </c>
    </row>
    <row r="1376" customFormat="false" ht="12.75" hidden="false" customHeight="false" outlineLevel="0" collapsed="false">
      <c r="A1376" s="11" t="n">
        <v>5157059</v>
      </c>
      <c r="B1376" s="12" t="n">
        <v>40032</v>
      </c>
      <c r="C1376" s="11"/>
      <c r="D1376" s="11" t="s">
        <v>2114</v>
      </c>
      <c r="E1376" s="11" t="s">
        <v>60</v>
      </c>
    </row>
    <row r="1377" customFormat="false" ht="12.75" hidden="false" customHeight="false" outlineLevel="0" collapsed="false">
      <c r="A1377" s="11" t="n">
        <v>5157210</v>
      </c>
      <c r="B1377" s="12" t="n">
        <v>40056</v>
      </c>
      <c r="C1377" s="11" t="s">
        <v>2115</v>
      </c>
      <c r="D1377" s="11" t="s">
        <v>2116</v>
      </c>
      <c r="E1377" s="11" t="s">
        <v>60</v>
      </c>
    </row>
    <row r="1378" customFormat="false" ht="12.75" hidden="false" customHeight="false" outlineLevel="0" collapsed="false">
      <c r="A1378" s="11" t="n">
        <v>5157695</v>
      </c>
      <c r="B1378" s="12" t="n">
        <v>40004</v>
      </c>
      <c r="C1378" s="11" t="s">
        <v>2117</v>
      </c>
      <c r="D1378" s="11" t="s">
        <v>2118</v>
      </c>
      <c r="E1378" s="11" t="s">
        <v>60</v>
      </c>
    </row>
    <row r="1379" customFormat="false" ht="12.75" hidden="false" customHeight="false" outlineLevel="0" collapsed="false">
      <c r="A1379" s="11" t="n">
        <v>5157783</v>
      </c>
      <c r="B1379" s="12" t="n">
        <v>40086</v>
      </c>
      <c r="C1379" s="11" t="s">
        <v>1443</v>
      </c>
      <c r="D1379" s="11" t="s">
        <v>2119</v>
      </c>
      <c r="E1379" s="11" t="s">
        <v>60</v>
      </c>
    </row>
    <row r="1380" customFormat="false" ht="12.75" hidden="false" customHeight="false" outlineLevel="0" collapsed="false">
      <c r="A1380" s="11" t="n">
        <v>5158229</v>
      </c>
      <c r="B1380" s="12" t="n">
        <v>40046</v>
      </c>
      <c r="C1380" s="11"/>
      <c r="D1380" s="11" t="s">
        <v>2120</v>
      </c>
      <c r="E1380" s="11" t="s">
        <v>60</v>
      </c>
    </row>
    <row r="1381" customFormat="false" ht="12.75" hidden="false" customHeight="false" outlineLevel="0" collapsed="false">
      <c r="A1381" s="11" t="n">
        <v>5158324</v>
      </c>
      <c r="B1381" s="12" t="n">
        <v>40004</v>
      </c>
      <c r="C1381" s="11"/>
      <c r="D1381" s="11" t="s">
        <v>2121</v>
      </c>
      <c r="E1381" s="11" t="s">
        <v>60</v>
      </c>
    </row>
    <row r="1382" customFormat="false" ht="12.75" hidden="false" customHeight="false" outlineLevel="0" collapsed="false">
      <c r="A1382" s="11" t="n">
        <v>5158340</v>
      </c>
      <c r="B1382" s="12" t="n">
        <v>40004</v>
      </c>
      <c r="C1382" s="11" t="s">
        <v>1471</v>
      </c>
      <c r="D1382" s="11" t="s">
        <v>1159</v>
      </c>
      <c r="E1382" s="11" t="s">
        <v>60</v>
      </c>
    </row>
    <row r="1383" customFormat="false" ht="12.75" hidden="false" customHeight="false" outlineLevel="0" collapsed="false">
      <c r="A1383" s="11" t="n">
        <v>5158365</v>
      </c>
      <c r="B1383" s="12" t="n">
        <v>40004</v>
      </c>
      <c r="C1383" s="11" t="s">
        <v>1112</v>
      </c>
      <c r="D1383" s="11" t="s">
        <v>2122</v>
      </c>
      <c r="E1383" s="11" t="s">
        <v>60</v>
      </c>
    </row>
    <row r="1384" customFormat="false" ht="12.75" hidden="false" customHeight="false" outlineLevel="0" collapsed="false">
      <c r="A1384" s="11" t="n">
        <v>5158412</v>
      </c>
      <c r="B1384" s="12" t="n">
        <v>40018</v>
      </c>
      <c r="C1384" s="11" t="s">
        <v>1220</v>
      </c>
      <c r="D1384" s="11" t="s">
        <v>1883</v>
      </c>
      <c r="E1384" s="11" t="s">
        <v>60</v>
      </c>
    </row>
    <row r="1385" customFormat="false" ht="12.75" hidden="false" customHeight="false" outlineLevel="0" collapsed="false">
      <c r="A1385" s="11" t="n">
        <v>5158670</v>
      </c>
      <c r="B1385" s="12" t="n">
        <v>40004</v>
      </c>
      <c r="C1385" s="11"/>
      <c r="D1385" s="11" t="s">
        <v>2123</v>
      </c>
      <c r="E1385" s="11" t="s">
        <v>60</v>
      </c>
    </row>
    <row r="1386" customFormat="false" ht="12.75" hidden="false" customHeight="false" outlineLevel="0" collapsed="false">
      <c r="A1386" s="11" t="n">
        <v>5158806</v>
      </c>
      <c r="B1386" s="12" t="n">
        <v>40018</v>
      </c>
      <c r="C1386" s="11" t="s">
        <v>1630</v>
      </c>
      <c r="D1386" s="11" t="s">
        <v>1019</v>
      </c>
      <c r="E1386" s="11" t="s">
        <v>60</v>
      </c>
    </row>
    <row r="1387" customFormat="false" ht="12.75" hidden="false" customHeight="false" outlineLevel="0" collapsed="false">
      <c r="A1387" s="11" t="n">
        <v>5158855</v>
      </c>
      <c r="B1387" s="12" t="n">
        <v>40004</v>
      </c>
      <c r="C1387" s="11" t="s">
        <v>2124</v>
      </c>
      <c r="D1387" s="11" t="s">
        <v>2125</v>
      </c>
      <c r="E1387" s="11" t="s">
        <v>60</v>
      </c>
    </row>
    <row r="1388" customFormat="false" ht="12.75" hidden="false" customHeight="false" outlineLevel="0" collapsed="false">
      <c r="A1388" s="11" t="n">
        <v>5150050</v>
      </c>
      <c r="B1388" s="12" t="n">
        <v>40018</v>
      </c>
      <c r="C1388" s="11"/>
      <c r="D1388" s="11" t="s">
        <v>2126</v>
      </c>
      <c r="E1388" s="11" t="s">
        <v>569</v>
      </c>
    </row>
    <row r="1389" customFormat="false" ht="12.75" hidden="false" customHeight="false" outlineLevel="0" collapsed="false">
      <c r="A1389" s="11" t="n">
        <v>5158871</v>
      </c>
      <c r="B1389" s="12" t="n">
        <v>40004</v>
      </c>
      <c r="C1389" s="11" t="s">
        <v>2127</v>
      </c>
      <c r="D1389" s="11" t="s">
        <v>1662</v>
      </c>
      <c r="E1389" s="11" t="s">
        <v>60</v>
      </c>
    </row>
    <row r="1390" customFormat="false" ht="12.75" hidden="false" customHeight="false" outlineLevel="0" collapsed="false">
      <c r="A1390" s="11" t="n">
        <v>5158993</v>
      </c>
      <c r="B1390" s="12" t="n">
        <v>40018</v>
      </c>
      <c r="C1390" s="11" t="s">
        <v>1211</v>
      </c>
      <c r="D1390" s="11" t="s">
        <v>2128</v>
      </c>
      <c r="E1390" s="11" t="s">
        <v>60</v>
      </c>
    </row>
    <row r="1391" customFormat="false" ht="12.75" hidden="false" customHeight="false" outlineLevel="0" collapsed="false">
      <c r="A1391" s="11" t="n">
        <v>5159702</v>
      </c>
      <c r="B1391" s="12" t="n">
        <v>40025</v>
      </c>
      <c r="C1391" s="11"/>
      <c r="D1391" s="11" t="s">
        <v>2129</v>
      </c>
      <c r="E1391" s="11" t="s">
        <v>60</v>
      </c>
    </row>
    <row r="1392" customFormat="false" ht="12.75" hidden="false" customHeight="false" outlineLevel="0" collapsed="false">
      <c r="A1392" s="11" t="n">
        <v>5159710</v>
      </c>
      <c r="B1392" s="12" t="n">
        <v>40067</v>
      </c>
      <c r="C1392" s="11"/>
      <c r="D1392" s="11" t="s">
        <v>2130</v>
      </c>
      <c r="E1392" s="11" t="s">
        <v>60</v>
      </c>
    </row>
    <row r="1393" customFormat="false" ht="12.75" hidden="false" customHeight="false" outlineLevel="0" collapsed="false">
      <c r="A1393" s="11" t="n">
        <v>5159728</v>
      </c>
      <c r="B1393" s="12" t="n">
        <v>40004</v>
      </c>
      <c r="C1393" s="11"/>
      <c r="D1393" s="11" t="s">
        <v>2131</v>
      </c>
      <c r="E1393" s="11" t="s">
        <v>60</v>
      </c>
    </row>
    <row r="1394" customFormat="false" ht="12.75" hidden="false" customHeight="false" outlineLevel="0" collapsed="false">
      <c r="A1394" s="11" t="n">
        <v>5160277</v>
      </c>
      <c r="B1394" s="12" t="n">
        <v>40056</v>
      </c>
      <c r="C1394" s="11" t="s">
        <v>1866</v>
      </c>
      <c r="D1394" s="11" t="s">
        <v>2132</v>
      </c>
      <c r="E1394" s="11" t="s">
        <v>60</v>
      </c>
    </row>
    <row r="1395" customFormat="false" ht="12.75" hidden="false" customHeight="false" outlineLevel="0" collapsed="false">
      <c r="A1395" s="11" t="n">
        <v>5150211</v>
      </c>
      <c r="B1395" s="12" t="n">
        <v>40046</v>
      </c>
      <c r="C1395" s="11"/>
      <c r="D1395" s="11" t="s">
        <v>2133</v>
      </c>
      <c r="E1395" s="11" t="s">
        <v>510</v>
      </c>
    </row>
    <row r="1396" customFormat="false" ht="12.75" hidden="false" customHeight="false" outlineLevel="0" collapsed="false">
      <c r="A1396" s="11" t="n">
        <v>5150252</v>
      </c>
      <c r="B1396" s="12" t="n">
        <v>40046</v>
      </c>
      <c r="C1396" s="11"/>
      <c r="D1396" s="11" t="s">
        <v>2134</v>
      </c>
      <c r="E1396" s="11" t="s">
        <v>510</v>
      </c>
    </row>
    <row r="1397" customFormat="false" ht="12.75" hidden="false" customHeight="false" outlineLevel="0" collapsed="false">
      <c r="A1397" s="11" t="n">
        <v>5150286</v>
      </c>
      <c r="B1397" s="12" t="n">
        <v>40004</v>
      </c>
      <c r="C1397" s="11" t="s">
        <v>2110</v>
      </c>
      <c r="D1397" s="11" t="s">
        <v>2135</v>
      </c>
      <c r="E1397" s="11" t="s">
        <v>806</v>
      </c>
    </row>
    <row r="1398" customFormat="false" ht="12.75" hidden="false" customHeight="false" outlineLevel="0" collapsed="false">
      <c r="A1398" s="11" t="n">
        <v>5160315</v>
      </c>
      <c r="B1398" s="12" t="n">
        <v>40056</v>
      </c>
      <c r="C1398" s="11" t="s">
        <v>2136</v>
      </c>
      <c r="D1398" s="11" t="s">
        <v>2137</v>
      </c>
      <c r="E1398" s="11" t="s">
        <v>60</v>
      </c>
    </row>
    <row r="1399" customFormat="false" ht="12.75" hidden="false" customHeight="false" outlineLevel="0" collapsed="false">
      <c r="A1399" s="11" t="n">
        <v>5160323</v>
      </c>
      <c r="B1399" s="12" t="n">
        <v>40039</v>
      </c>
      <c r="C1399" s="11" t="s">
        <v>1315</v>
      </c>
      <c r="D1399" s="11" t="s">
        <v>2138</v>
      </c>
      <c r="E1399" s="11" t="s">
        <v>60</v>
      </c>
    </row>
    <row r="1400" customFormat="false" ht="12.75" hidden="false" customHeight="false" outlineLevel="0" collapsed="false">
      <c r="A1400" s="11" t="n">
        <v>5150438</v>
      </c>
      <c r="B1400" s="12" t="n">
        <v>40060</v>
      </c>
      <c r="C1400" s="11"/>
      <c r="D1400" s="11" t="s">
        <v>2139</v>
      </c>
      <c r="E1400" s="11" t="s">
        <v>510</v>
      </c>
    </row>
    <row r="1401" customFormat="false" ht="12.75" hidden="false" customHeight="false" outlineLevel="0" collapsed="false">
      <c r="A1401" s="11" t="n">
        <v>5160364</v>
      </c>
      <c r="B1401" s="12" t="n">
        <v>40039</v>
      </c>
      <c r="C1401" s="11"/>
      <c r="D1401" s="11" t="s">
        <v>2140</v>
      </c>
      <c r="E1401" s="11" t="s">
        <v>60</v>
      </c>
    </row>
    <row r="1402" customFormat="false" ht="12.75" hidden="false" customHeight="false" outlineLevel="0" collapsed="false">
      <c r="A1402" s="11" t="n">
        <v>5160372</v>
      </c>
      <c r="B1402" s="12" t="n">
        <v>40056</v>
      </c>
      <c r="C1402" s="11" t="s">
        <v>2141</v>
      </c>
      <c r="D1402" s="11" t="s">
        <v>2142</v>
      </c>
      <c r="E1402" s="11" t="s">
        <v>60</v>
      </c>
    </row>
    <row r="1403" customFormat="false" ht="12.75" hidden="false" customHeight="false" outlineLevel="0" collapsed="false">
      <c r="A1403" s="11" t="n">
        <v>5150566</v>
      </c>
      <c r="B1403" s="12" t="n">
        <v>40056</v>
      </c>
      <c r="C1403" s="11"/>
      <c r="D1403" s="11" t="s">
        <v>2143</v>
      </c>
      <c r="E1403" s="11" t="s">
        <v>510</v>
      </c>
    </row>
    <row r="1404" customFormat="false" ht="12.75" hidden="false" customHeight="false" outlineLevel="0" collapsed="false">
      <c r="A1404" s="11" t="n">
        <v>5150574</v>
      </c>
      <c r="B1404" s="12" t="n">
        <v>40004</v>
      </c>
      <c r="C1404" s="11" t="s">
        <v>2144</v>
      </c>
      <c r="D1404" s="11" t="s">
        <v>2145</v>
      </c>
      <c r="E1404" s="11" t="s">
        <v>806</v>
      </c>
    </row>
    <row r="1405" customFormat="false" ht="12.75" hidden="false" customHeight="false" outlineLevel="0" collapsed="false">
      <c r="A1405" s="11" t="n">
        <v>5160380</v>
      </c>
      <c r="B1405" s="12" t="n">
        <v>40039</v>
      </c>
      <c r="C1405" s="11"/>
      <c r="D1405" s="11" t="s">
        <v>2146</v>
      </c>
      <c r="E1405" s="11" t="s">
        <v>60</v>
      </c>
    </row>
    <row r="1406" customFormat="false" ht="12.75" hidden="false" customHeight="false" outlineLevel="0" collapsed="false">
      <c r="A1406" s="11" t="n">
        <v>5160478</v>
      </c>
      <c r="B1406" s="12" t="n">
        <v>40004</v>
      </c>
      <c r="C1406" s="11"/>
      <c r="D1406" s="11" t="s">
        <v>2147</v>
      </c>
      <c r="E1406" s="11" t="s">
        <v>60</v>
      </c>
    </row>
    <row r="1407" customFormat="false" ht="12.75" hidden="false" customHeight="false" outlineLevel="0" collapsed="false">
      <c r="A1407" s="11" t="n">
        <v>5160486</v>
      </c>
      <c r="B1407" s="12" t="n">
        <v>40032</v>
      </c>
      <c r="C1407" s="11" t="s">
        <v>1021</v>
      </c>
      <c r="D1407" s="11" t="s">
        <v>1144</v>
      </c>
      <c r="E1407" s="11" t="s">
        <v>60</v>
      </c>
    </row>
    <row r="1408" customFormat="false" ht="12.75" hidden="false" customHeight="false" outlineLevel="0" collapsed="false">
      <c r="A1408" s="11" t="n">
        <v>5150639</v>
      </c>
      <c r="B1408" s="12" t="n">
        <v>40056</v>
      </c>
      <c r="C1408" s="11"/>
      <c r="D1408" s="11" t="s">
        <v>2148</v>
      </c>
      <c r="E1408" s="11" t="s">
        <v>510</v>
      </c>
    </row>
    <row r="1409" customFormat="false" ht="12.75" hidden="false" customHeight="false" outlineLevel="0" collapsed="false">
      <c r="A1409" s="11" t="n">
        <v>5160508</v>
      </c>
      <c r="B1409" s="12" t="n">
        <v>40018</v>
      </c>
      <c r="C1409" s="11"/>
      <c r="D1409" s="11" t="s">
        <v>2149</v>
      </c>
      <c r="E1409" s="11" t="s">
        <v>60</v>
      </c>
    </row>
    <row r="1410" customFormat="false" ht="12.75" hidden="false" customHeight="false" outlineLevel="0" collapsed="false">
      <c r="A1410" s="11" t="n">
        <v>5160653</v>
      </c>
      <c r="B1410" s="12" t="n">
        <v>40004</v>
      </c>
      <c r="C1410" s="11"/>
      <c r="D1410" s="11" t="s">
        <v>2150</v>
      </c>
      <c r="E1410" s="11" t="s">
        <v>60</v>
      </c>
    </row>
    <row r="1411" customFormat="false" ht="12.75" hidden="false" customHeight="false" outlineLevel="0" collapsed="false">
      <c r="A1411" s="11" t="n">
        <v>5150743</v>
      </c>
      <c r="B1411" s="12" t="n">
        <v>40039</v>
      </c>
      <c r="C1411" s="11"/>
      <c r="D1411" s="11" t="s">
        <v>2151</v>
      </c>
      <c r="E1411" s="11" t="s">
        <v>2152</v>
      </c>
    </row>
    <row r="1412" customFormat="false" ht="12.75" hidden="false" customHeight="false" outlineLevel="0" collapsed="false">
      <c r="A1412" s="11" t="n">
        <v>5160687</v>
      </c>
      <c r="B1412" s="12" t="n">
        <v>40046</v>
      </c>
      <c r="C1412" s="11"/>
      <c r="D1412" s="11" t="s">
        <v>2153</v>
      </c>
      <c r="E1412" s="11" t="s">
        <v>60</v>
      </c>
    </row>
    <row r="1413" customFormat="false" ht="12.75" hidden="false" customHeight="false" outlineLevel="0" collapsed="false">
      <c r="A1413" s="11" t="n">
        <v>5150848</v>
      </c>
      <c r="B1413" s="12" t="n">
        <v>40046</v>
      </c>
      <c r="C1413" s="11"/>
      <c r="D1413" s="11" t="s">
        <v>2154</v>
      </c>
      <c r="E1413" s="11" t="s">
        <v>410</v>
      </c>
    </row>
    <row r="1414" customFormat="false" ht="12.75" hidden="false" customHeight="false" outlineLevel="0" collapsed="false">
      <c r="A1414" s="11" t="n">
        <v>5150863</v>
      </c>
      <c r="B1414" s="12" t="n">
        <v>40074</v>
      </c>
      <c r="C1414" s="11"/>
      <c r="D1414" s="11" t="s">
        <v>2155</v>
      </c>
      <c r="E1414" s="11" t="s">
        <v>410</v>
      </c>
    </row>
    <row r="1415" customFormat="false" ht="12.75" hidden="false" customHeight="false" outlineLevel="0" collapsed="false">
      <c r="A1415" s="11" t="n">
        <v>5150871</v>
      </c>
      <c r="B1415" s="12" t="n">
        <v>40086</v>
      </c>
      <c r="C1415" s="11"/>
      <c r="D1415" s="11" t="s">
        <v>2156</v>
      </c>
      <c r="E1415" s="11" t="s">
        <v>410</v>
      </c>
    </row>
    <row r="1416" customFormat="false" ht="12.75" hidden="false" customHeight="false" outlineLevel="0" collapsed="false">
      <c r="A1416" s="11" t="n">
        <v>5160695</v>
      </c>
      <c r="B1416" s="12" t="n">
        <v>40004</v>
      </c>
      <c r="C1416" s="11"/>
      <c r="D1416" s="11" t="s">
        <v>2157</v>
      </c>
      <c r="E1416" s="11" t="s">
        <v>60</v>
      </c>
    </row>
    <row r="1417" customFormat="false" ht="12.75" hidden="false" customHeight="false" outlineLevel="0" collapsed="false">
      <c r="A1417" s="11" t="n">
        <v>5160734</v>
      </c>
      <c r="B1417" s="12" t="n">
        <v>40004</v>
      </c>
      <c r="C1417" s="11"/>
      <c r="D1417" s="11" t="s">
        <v>2158</v>
      </c>
      <c r="E1417" s="11" t="s">
        <v>60</v>
      </c>
    </row>
    <row r="1418" customFormat="false" ht="12.75" hidden="false" customHeight="false" outlineLevel="0" collapsed="false">
      <c r="A1418" s="11" t="n">
        <v>5160870</v>
      </c>
      <c r="B1418" s="12" t="n">
        <v>40004</v>
      </c>
      <c r="C1418" s="11"/>
      <c r="D1418" s="11" t="s">
        <v>2159</v>
      </c>
      <c r="E1418" s="11" t="s">
        <v>60</v>
      </c>
    </row>
    <row r="1419" customFormat="false" ht="12.75" hidden="false" customHeight="false" outlineLevel="0" collapsed="false">
      <c r="A1419" s="11" t="n">
        <v>5161010</v>
      </c>
      <c r="B1419" s="12" t="n">
        <v>40004</v>
      </c>
      <c r="C1419" s="11"/>
      <c r="D1419" s="11" t="s">
        <v>2160</v>
      </c>
      <c r="E1419" s="11" t="s">
        <v>60</v>
      </c>
    </row>
    <row r="1420" customFormat="false" ht="12.75" hidden="false" customHeight="false" outlineLevel="0" collapsed="false">
      <c r="A1420" s="11" t="n">
        <v>5161108</v>
      </c>
      <c r="B1420" s="12" t="n">
        <v>40039</v>
      </c>
      <c r="C1420" s="11" t="s">
        <v>1591</v>
      </c>
      <c r="D1420" s="11" t="s">
        <v>2098</v>
      </c>
      <c r="E1420" s="11" t="s">
        <v>60</v>
      </c>
    </row>
    <row r="1421" customFormat="false" ht="12.75" hidden="false" customHeight="false" outlineLevel="0" collapsed="false">
      <c r="A1421" s="11" t="n">
        <v>5161116</v>
      </c>
      <c r="B1421" s="12" t="n">
        <v>40004</v>
      </c>
      <c r="C1421" s="11" t="s">
        <v>1112</v>
      </c>
      <c r="D1421" s="11" t="s">
        <v>2161</v>
      </c>
      <c r="E1421" s="11" t="s">
        <v>60</v>
      </c>
    </row>
    <row r="1422" customFormat="false" ht="12.75" hidden="false" customHeight="false" outlineLevel="0" collapsed="false">
      <c r="A1422" s="11" t="n">
        <v>5161279</v>
      </c>
      <c r="B1422" s="12" t="n">
        <v>40025</v>
      </c>
      <c r="C1422" s="11"/>
      <c r="D1422" s="11" t="s">
        <v>2162</v>
      </c>
      <c r="E1422" s="11" t="s">
        <v>60</v>
      </c>
    </row>
    <row r="1423" customFormat="false" ht="12.75" hidden="false" customHeight="false" outlineLevel="0" collapsed="false">
      <c r="A1423" s="11" t="n">
        <v>5161309</v>
      </c>
      <c r="B1423" s="12" t="n">
        <v>40004</v>
      </c>
      <c r="C1423" s="11"/>
      <c r="D1423" s="11" t="s">
        <v>2163</v>
      </c>
      <c r="E1423" s="11" t="s">
        <v>60</v>
      </c>
    </row>
    <row r="1424" customFormat="false" ht="12.75" hidden="false" customHeight="false" outlineLevel="0" collapsed="false">
      <c r="A1424" s="11" t="n">
        <v>5161341</v>
      </c>
      <c r="B1424" s="12" t="n">
        <v>40004</v>
      </c>
      <c r="C1424" s="11"/>
      <c r="D1424" s="11" t="s">
        <v>2164</v>
      </c>
      <c r="E1424" s="11" t="s">
        <v>60</v>
      </c>
    </row>
    <row r="1425" customFormat="false" ht="12.75" hidden="false" customHeight="false" outlineLevel="0" collapsed="false">
      <c r="A1425" s="11" t="n">
        <v>5161374</v>
      </c>
      <c r="B1425" s="12" t="n">
        <v>40004</v>
      </c>
      <c r="C1425" s="11"/>
      <c r="D1425" s="11" t="s">
        <v>2164</v>
      </c>
      <c r="E1425" s="11" t="s">
        <v>60</v>
      </c>
    </row>
    <row r="1426" customFormat="false" ht="12.75" hidden="false" customHeight="false" outlineLevel="0" collapsed="false">
      <c r="A1426" s="11" t="n">
        <v>5161488</v>
      </c>
      <c r="B1426" s="12" t="n">
        <v>40004</v>
      </c>
      <c r="C1426" s="11" t="s">
        <v>1143</v>
      </c>
      <c r="D1426" s="11" t="s">
        <v>2165</v>
      </c>
      <c r="E1426" s="11" t="s">
        <v>60</v>
      </c>
    </row>
    <row r="1427" customFormat="false" ht="12.75" hidden="false" customHeight="false" outlineLevel="0" collapsed="false">
      <c r="A1427" s="11" t="n">
        <v>5161567</v>
      </c>
      <c r="B1427" s="12" t="n">
        <v>40004</v>
      </c>
      <c r="C1427" s="11" t="s">
        <v>1904</v>
      </c>
      <c r="D1427" s="11" t="s">
        <v>2166</v>
      </c>
      <c r="E1427" s="11" t="s">
        <v>60</v>
      </c>
    </row>
    <row r="1428" customFormat="false" ht="12.75" hidden="false" customHeight="false" outlineLevel="0" collapsed="false">
      <c r="A1428" s="11" t="n">
        <v>5161648</v>
      </c>
      <c r="B1428" s="12" t="n">
        <v>40039</v>
      </c>
      <c r="C1428" s="11"/>
      <c r="D1428" s="11" t="s">
        <v>2167</v>
      </c>
      <c r="E1428" s="11" t="s">
        <v>60</v>
      </c>
    </row>
    <row r="1429" customFormat="false" ht="12.75" hidden="false" customHeight="false" outlineLevel="0" collapsed="false">
      <c r="A1429" s="11" t="n">
        <v>5161823</v>
      </c>
      <c r="B1429" s="12" t="n">
        <v>40004</v>
      </c>
      <c r="C1429" s="11"/>
      <c r="D1429" s="11" t="s">
        <v>2168</v>
      </c>
      <c r="E1429" s="11" t="s">
        <v>60</v>
      </c>
    </row>
    <row r="1430" customFormat="false" ht="12.75" hidden="false" customHeight="false" outlineLevel="0" collapsed="false">
      <c r="A1430" s="11" t="n">
        <v>5161831</v>
      </c>
      <c r="B1430" s="12" t="n">
        <v>40086</v>
      </c>
      <c r="C1430" s="11" t="s">
        <v>1302</v>
      </c>
      <c r="D1430" s="11" t="s">
        <v>2169</v>
      </c>
      <c r="E1430" s="11" t="s">
        <v>60</v>
      </c>
    </row>
    <row r="1431" customFormat="false" ht="12.75" hidden="false" customHeight="false" outlineLevel="0" collapsed="false">
      <c r="A1431" s="11" t="n">
        <v>5161872</v>
      </c>
      <c r="B1431" s="12" t="n">
        <v>40004</v>
      </c>
      <c r="C1431" s="11"/>
      <c r="D1431" s="11" t="s">
        <v>2170</v>
      </c>
      <c r="E1431" s="11" t="s">
        <v>60</v>
      </c>
    </row>
    <row r="1432" customFormat="false" ht="12.75" hidden="false" customHeight="false" outlineLevel="0" collapsed="false">
      <c r="A1432" s="11" t="n">
        <v>5161880</v>
      </c>
      <c r="B1432" s="12" t="n">
        <v>40004</v>
      </c>
      <c r="C1432" s="11"/>
      <c r="D1432" s="11" t="s">
        <v>2170</v>
      </c>
      <c r="E1432" s="11" t="s">
        <v>60</v>
      </c>
    </row>
    <row r="1433" customFormat="false" ht="12.75" hidden="false" customHeight="false" outlineLevel="0" collapsed="false">
      <c r="A1433" s="11" t="n">
        <v>5161898</v>
      </c>
      <c r="B1433" s="12" t="n">
        <v>40032</v>
      </c>
      <c r="C1433" s="11" t="s">
        <v>2171</v>
      </c>
      <c r="D1433" s="11" t="s">
        <v>2172</v>
      </c>
      <c r="E1433" s="11" t="s">
        <v>60</v>
      </c>
    </row>
    <row r="1434" customFormat="false" ht="12.75" hidden="false" customHeight="false" outlineLevel="0" collapsed="false">
      <c r="A1434" s="11" t="n">
        <v>5161929</v>
      </c>
      <c r="B1434" s="12" t="n">
        <v>40046</v>
      </c>
      <c r="C1434" s="11" t="s">
        <v>2173</v>
      </c>
      <c r="D1434" s="11" t="s">
        <v>2174</v>
      </c>
      <c r="E1434" s="11" t="s">
        <v>60</v>
      </c>
    </row>
    <row r="1435" customFormat="false" ht="12.75" hidden="false" customHeight="false" outlineLevel="0" collapsed="false">
      <c r="A1435" s="11" t="n">
        <v>5161937</v>
      </c>
      <c r="B1435" s="12" t="n">
        <v>40011</v>
      </c>
      <c r="C1435" s="11" t="s">
        <v>2071</v>
      </c>
      <c r="D1435" s="11" t="s">
        <v>2175</v>
      </c>
      <c r="E1435" s="11" t="s">
        <v>60</v>
      </c>
    </row>
    <row r="1436" customFormat="false" ht="12.75" hidden="false" customHeight="false" outlineLevel="0" collapsed="false">
      <c r="A1436" s="11" t="n">
        <v>5161945</v>
      </c>
      <c r="B1436" s="12" t="n">
        <v>40004</v>
      </c>
      <c r="C1436" s="11" t="s">
        <v>957</v>
      </c>
      <c r="D1436" s="11" t="s">
        <v>2176</v>
      </c>
      <c r="E1436" s="11" t="s">
        <v>60</v>
      </c>
    </row>
    <row r="1437" customFormat="false" ht="12.75" hidden="false" customHeight="false" outlineLevel="0" collapsed="false">
      <c r="A1437" s="11" t="n">
        <v>5161960</v>
      </c>
      <c r="B1437" s="12" t="n">
        <v>40018</v>
      </c>
      <c r="C1437" s="11"/>
      <c r="D1437" s="11" t="s">
        <v>2177</v>
      </c>
      <c r="E1437" s="11" t="s">
        <v>60</v>
      </c>
    </row>
    <row r="1438" customFormat="false" ht="12.75" hidden="false" customHeight="false" outlineLevel="0" collapsed="false">
      <c r="A1438" s="11" t="n">
        <v>5161994</v>
      </c>
      <c r="B1438" s="12" t="n">
        <v>40018</v>
      </c>
      <c r="C1438" s="11"/>
      <c r="D1438" s="11" t="s">
        <v>2178</v>
      </c>
      <c r="E1438" s="11" t="s">
        <v>60</v>
      </c>
    </row>
    <row r="1439" customFormat="false" ht="12.75" hidden="false" customHeight="false" outlineLevel="0" collapsed="false">
      <c r="A1439" s="11" t="n">
        <v>5162029</v>
      </c>
      <c r="B1439" s="12" t="n">
        <v>40018</v>
      </c>
      <c r="C1439" s="11"/>
      <c r="D1439" s="11" t="s">
        <v>2179</v>
      </c>
      <c r="E1439" s="11" t="s">
        <v>60</v>
      </c>
    </row>
    <row r="1440" customFormat="false" ht="12.75" hidden="false" customHeight="false" outlineLevel="0" collapsed="false">
      <c r="A1440" s="11" t="n">
        <v>5162213</v>
      </c>
      <c r="B1440" s="12" t="n">
        <v>40004</v>
      </c>
      <c r="C1440" s="11" t="s">
        <v>1503</v>
      </c>
      <c r="D1440" s="11" t="s">
        <v>1325</v>
      </c>
      <c r="E1440" s="11" t="s">
        <v>60</v>
      </c>
    </row>
    <row r="1441" customFormat="false" ht="12.75" hidden="false" customHeight="false" outlineLevel="0" collapsed="false">
      <c r="A1441" s="11" t="n">
        <v>5162221</v>
      </c>
      <c r="B1441" s="12" t="n">
        <v>40039</v>
      </c>
      <c r="C1441" s="11" t="s">
        <v>1220</v>
      </c>
      <c r="D1441" s="11" t="s">
        <v>1120</v>
      </c>
      <c r="E1441" s="11" t="s">
        <v>60</v>
      </c>
    </row>
    <row r="1442" customFormat="false" ht="12.75" hidden="false" customHeight="false" outlineLevel="0" collapsed="false">
      <c r="A1442" s="11" t="n">
        <v>5162239</v>
      </c>
      <c r="B1442" s="12" t="n">
        <v>40056</v>
      </c>
      <c r="C1442" s="11" t="s">
        <v>1398</v>
      </c>
      <c r="D1442" s="11" t="s">
        <v>1242</v>
      </c>
      <c r="E1442" s="11" t="s">
        <v>60</v>
      </c>
    </row>
    <row r="1443" customFormat="false" ht="12.75" hidden="false" customHeight="false" outlineLevel="0" collapsed="false">
      <c r="A1443" s="11" t="n">
        <v>5162247</v>
      </c>
      <c r="B1443" s="12" t="n">
        <v>40056</v>
      </c>
      <c r="C1443" s="11" t="s">
        <v>1995</v>
      </c>
      <c r="D1443" s="11" t="s">
        <v>2180</v>
      </c>
      <c r="E1443" s="11" t="s">
        <v>60</v>
      </c>
    </row>
    <row r="1444" customFormat="false" ht="12.75" hidden="false" customHeight="false" outlineLevel="0" collapsed="false">
      <c r="A1444" s="11" t="n">
        <v>5162270</v>
      </c>
      <c r="B1444" s="12" t="n">
        <v>40004</v>
      </c>
      <c r="C1444" s="11" t="s">
        <v>2181</v>
      </c>
      <c r="D1444" s="11" t="s">
        <v>2182</v>
      </c>
      <c r="E1444" s="11" t="s">
        <v>60</v>
      </c>
    </row>
    <row r="1445" customFormat="false" ht="12.75" hidden="false" customHeight="false" outlineLevel="0" collapsed="false">
      <c r="A1445" s="11" t="n">
        <v>5162288</v>
      </c>
      <c r="B1445" s="12" t="n">
        <v>40004</v>
      </c>
      <c r="C1445" s="11" t="s">
        <v>2183</v>
      </c>
      <c r="D1445" s="11" t="s">
        <v>2184</v>
      </c>
      <c r="E1445" s="11" t="s">
        <v>60</v>
      </c>
    </row>
    <row r="1446" customFormat="false" ht="12.75" hidden="false" customHeight="false" outlineLevel="0" collapsed="false">
      <c r="A1446" s="11" t="n">
        <v>5162296</v>
      </c>
      <c r="B1446" s="12" t="n">
        <v>40074</v>
      </c>
      <c r="C1446" s="11" t="s">
        <v>2185</v>
      </c>
      <c r="D1446" s="11" t="s">
        <v>2186</v>
      </c>
      <c r="E1446" s="11" t="s">
        <v>60</v>
      </c>
    </row>
    <row r="1447" customFormat="false" ht="12.75" hidden="false" customHeight="false" outlineLevel="0" collapsed="false">
      <c r="A1447" s="11" t="n">
        <v>5162318</v>
      </c>
      <c r="B1447" s="12" t="n">
        <v>40004</v>
      </c>
      <c r="C1447" s="11" t="s">
        <v>1251</v>
      </c>
      <c r="D1447" s="11" t="s">
        <v>1961</v>
      </c>
      <c r="E1447" s="11" t="s">
        <v>60</v>
      </c>
    </row>
    <row r="1448" customFormat="false" ht="12.75" hidden="false" customHeight="false" outlineLevel="0" collapsed="false">
      <c r="A1448" s="11" t="n">
        <v>5162326</v>
      </c>
      <c r="B1448" s="12" t="n">
        <v>40039</v>
      </c>
      <c r="C1448" s="11" t="s">
        <v>994</v>
      </c>
      <c r="D1448" s="11" t="s">
        <v>1346</v>
      </c>
      <c r="E1448" s="11" t="s">
        <v>60</v>
      </c>
    </row>
    <row r="1449" customFormat="false" ht="12.75" hidden="false" customHeight="false" outlineLevel="0" collapsed="false">
      <c r="A1449" s="11" t="n">
        <v>5162367</v>
      </c>
      <c r="B1449" s="12" t="n">
        <v>40056</v>
      </c>
      <c r="C1449" s="11" t="s">
        <v>2092</v>
      </c>
      <c r="D1449" s="11" t="s">
        <v>2187</v>
      </c>
      <c r="E1449" s="11" t="s">
        <v>60</v>
      </c>
    </row>
    <row r="1450" customFormat="false" ht="12.75" hidden="false" customHeight="false" outlineLevel="0" collapsed="false">
      <c r="A1450" s="11" t="n">
        <v>5162375</v>
      </c>
      <c r="B1450" s="12" t="n">
        <v>40056</v>
      </c>
      <c r="C1450" s="11"/>
      <c r="D1450" s="11" t="s">
        <v>2188</v>
      </c>
      <c r="E1450" s="11" t="s">
        <v>60</v>
      </c>
    </row>
    <row r="1451" customFormat="false" ht="12.75" hidden="false" customHeight="false" outlineLevel="0" collapsed="false">
      <c r="A1451" s="11" t="n">
        <v>5162592</v>
      </c>
      <c r="B1451" s="12" t="n">
        <v>40011</v>
      </c>
      <c r="C1451" s="11" t="s">
        <v>1620</v>
      </c>
      <c r="D1451" s="11" t="s">
        <v>2189</v>
      </c>
      <c r="E1451" s="11" t="s">
        <v>60</v>
      </c>
    </row>
    <row r="1452" customFormat="false" ht="12.75" hidden="false" customHeight="false" outlineLevel="0" collapsed="false">
      <c r="A1452" s="11" t="n">
        <v>5162615</v>
      </c>
      <c r="B1452" s="12" t="n">
        <v>40011</v>
      </c>
      <c r="C1452" s="11"/>
      <c r="D1452" s="11" t="s">
        <v>2190</v>
      </c>
      <c r="E1452" s="11" t="s">
        <v>60</v>
      </c>
    </row>
    <row r="1453" customFormat="false" ht="12.75" hidden="false" customHeight="false" outlineLevel="0" collapsed="false">
      <c r="A1453" s="11" t="n">
        <v>5162656</v>
      </c>
      <c r="B1453" s="12" t="n">
        <v>40004</v>
      </c>
      <c r="C1453" s="11"/>
      <c r="D1453" s="11" t="s">
        <v>2191</v>
      </c>
      <c r="E1453" s="11" t="s">
        <v>60</v>
      </c>
    </row>
    <row r="1454" customFormat="false" ht="12.75" hidden="false" customHeight="false" outlineLevel="0" collapsed="false">
      <c r="A1454" s="11" t="n">
        <v>5162672</v>
      </c>
      <c r="B1454" s="12" t="n">
        <v>40039</v>
      </c>
      <c r="C1454" s="11"/>
      <c r="D1454" s="11" t="s">
        <v>2192</v>
      </c>
      <c r="E1454" s="11" t="s">
        <v>60</v>
      </c>
    </row>
    <row r="1455" customFormat="false" ht="12.75" hidden="false" customHeight="false" outlineLevel="0" collapsed="false">
      <c r="A1455" s="11" t="n">
        <v>5162680</v>
      </c>
      <c r="B1455" s="12" t="n">
        <v>40025</v>
      </c>
      <c r="C1455" s="11"/>
      <c r="D1455" s="11" t="s">
        <v>2193</v>
      </c>
      <c r="E1455" s="11" t="s">
        <v>60</v>
      </c>
    </row>
    <row r="1456" customFormat="false" ht="12.75" hidden="false" customHeight="false" outlineLevel="0" collapsed="false">
      <c r="A1456" s="11" t="n">
        <v>5162698</v>
      </c>
      <c r="B1456" s="12" t="n">
        <v>40039</v>
      </c>
      <c r="C1456" s="11" t="s">
        <v>2194</v>
      </c>
      <c r="D1456" s="11" t="s">
        <v>2195</v>
      </c>
      <c r="E1456" s="11" t="s">
        <v>60</v>
      </c>
    </row>
    <row r="1457" customFormat="false" ht="12.75" hidden="false" customHeight="false" outlineLevel="0" collapsed="false">
      <c r="A1457" s="11" t="n">
        <v>5162737</v>
      </c>
      <c r="B1457" s="12" t="n">
        <v>40056</v>
      </c>
      <c r="C1457" s="11" t="s">
        <v>2196</v>
      </c>
      <c r="D1457" s="11" t="s">
        <v>2197</v>
      </c>
      <c r="E1457" s="11" t="s">
        <v>60</v>
      </c>
    </row>
    <row r="1458" customFormat="false" ht="12.75" hidden="false" customHeight="false" outlineLevel="0" collapsed="false">
      <c r="A1458" s="11" t="n">
        <v>5162752</v>
      </c>
      <c r="B1458" s="12" t="n">
        <v>40039</v>
      </c>
      <c r="C1458" s="11"/>
      <c r="D1458" s="11" t="s">
        <v>2198</v>
      </c>
      <c r="E1458" s="11" t="s">
        <v>60</v>
      </c>
    </row>
    <row r="1459" customFormat="false" ht="12.75" hidden="false" customHeight="false" outlineLevel="0" collapsed="false">
      <c r="A1459" s="11" t="n">
        <v>5162778</v>
      </c>
      <c r="B1459" s="12" t="n">
        <v>40046</v>
      </c>
      <c r="C1459" s="11"/>
      <c r="D1459" s="11" t="s">
        <v>2199</v>
      </c>
      <c r="E1459" s="11" t="s">
        <v>60</v>
      </c>
    </row>
    <row r="1460" customFormat="false" ht="12.75" hidden="false" customHeight="false" outlineLevel="0" collapsed="false">
      <c r="A1460" s="11" t="n">
        <v>5162786</v>
      </c>
      <c r="B1460" s="12" t="n">
        <v>40046</v>
      </c>
      <c r="C1460" s="11"/>
      <c r="D1460" s="11" t="s">
        <v>2200</v>
      </c>
      <c r="E1460" s="11" t="s">
        <v>60</v>
      </c>
    </row>
    <row r="1461" customFormat="false" ht="12.75" hidden="false" customHeight="false" outlineLevel="0" collapsed="false">
      <c r="A1461" s="11" t="n">
        <v>5162794</v>
      </c>
      <c r="B1461" s="12" t="n">
        <v>40018</v>
      </c>
      <c r="C1461" s="11"/>
      <c r="D1461" s="11" t="s">
        <v>2201</v>
      </c>
      <c r="E1461" s="11" t="s">
        <v>60</v>
      </c>
    </row>
    <row r="1462" customFormat="false" ht="12.75" hidden="false" customHeight="false" outlineLevel="0" collapsed="false">
      <c r="A1462" s="11" t="n">
        <v>5162832</v>
      </c>
      <c r="B1462" s="12" t="n">
        <v>40004</v>
      </c>
      <c r="C1462" s="11"/>
      <c r="D1462" s="11" t="s">
        <v>2202</v>
      </c>
      <c r="E1462" s="11" t="s">
        <v>60</v>
      </c>
    </row>
    <row r="1463" customFormat="false" ht="12.75" hidden="false" customHeight="false" outlineLevel="0" collapsed="false">
      <c r="A1463" s="11" t="n">
        <v>5162840</v>
      </c>
      <c r="B1463" s="12" t="n">
        <v>40011</v>
      </c>
      <c r="C1463" s="11" t="s">
        <v>1106</v>
      </c>
      <c r="D1463" s="11" t="s">
        <v>2203</v>
      </c>
      <c r="E1463" s="11" t="s">
        <v>60</v>
      </c>
    </row>
    <row r="1464" customFormat="false" ht="12.75" hidden="false" customHeight="false" outlineLevel="0" collapsed="false">
      <c r="A1464" s="11" t="n">
        <v>5162873</v>
      </c>
      <c r="B1464" s="12" t="n">
        <v>40086</v>
      </c>
      <c r="C1464" s="11" t="s">
        <v>1207</v>
      </c>
      <c r="D1464" s="11" t="s">
        <v>1130</v>
      </c>
      <c r="E1464" s="11" t="s">
        <v>60</v>
      </c>
    </row>
    <row r="1465" customFormat="false" ht="12.75" hidden="false" customHeight="false" outlineLevel="0" collapsed="false">
      <c r="A1465" s="11" t="n">
        <v>5162961</v>
      </c>
      <c r="B1465" s="12" t="n">
        <v>40056</v>
      </c>
      <c r="C1465" s="11"/>
      <c r="D1465" s="11" t="s">
        <v>2204</v>
      </c>
      <c r="E1465" s="11" t="s">
        <v>60</v>
      </c>
    </row>
    <row r="1466" customFormat="false" ht="12.75" hidden="false" customHeight="false" outlineLevel="0" collapsed="false">
      <c r="A1466" s="11" t="n">
        <v>5162979</v>
      </c>
      <c r="B1466" s="12" t="n">
        <v>40039</v>
      </c>
      <c r="C1466" s="11"/>
      <c r="D1466" s="11" t="s">
        <v>2205</v>
      </c>
      <c r="E1466" s="11" t="s">
        <v>60</v>
      </c>
    </row>
    <row r="1467" customFormat="false" ht="12.75" hidden="false" customHeight="false" outlineLevel="0" collapsed="false">
      <c r="A1467" s="11" t="n">
        <v>5162987</v>
      </c>
      <c r="B1467" s="12" t="n">
        <v>40039</v>
      </c>
      <c r="C1467" s="11" t="s">
        <v>1360</v>
      </c>
      <c r="D1467" s="11" t="s">
        <v>2206</v>
      </c>
      <c r="E1467" s="11" t="s">
        <v>60</v>
      </c>
    </row>
    <row r="1468" customFormat="false" ht="12.75" hidden="false" customHeight="false" outlineLevel="0" collapsed="false">
      <c r="A1468" s="11" t="n">
        <v>5162995</v>
      </c>
      <c r="B1468" s="12" t="n">
        <v>40056</v>
      </c>
      <c r="C1468" s="11" t="s">
        <v>2207</v>
      </c>
      <c r="D1468" s="11" t="s">
        <v>1962</v>
      </c>
      <c r="E1468" s="11" t="s">
        <v>60</v>
      </c>
    </row>
    <row r="1469" customFormat="false" ht="12.75" hidden="false" customHeight="false" outlineLevel="0" collapsed="false">
      <c r="A1469" s="11" t="n">
        <v>5163012</v>
      </c>
      <c r="B1469" s="12" t="n">
        <v>40039</v>
      </c>
      <c r="C1469" s="11"/>
      <c r="D1469" s="11" t="s">
        <v>2208</v>
      </c>
      <c r="E1469" s="11" t="s">
        <v>60</v>
      </c>
    </row>
    <row r="1470" customFormat="false" ht="12.75" hidden="false" customHeight="false" outlineLevel="0" collapsed="false">
      <c r="A1470" s="11" t="n">
        <v>5152882</v>
      </c>
      <c r="B1470" s="12" t="n">
        <v>40004</v>
      </c>
      <c r="C1470" s="11"/>
      <c r="D1470" s="11" t="s">
        <v>2209</v>
      </c>
      <c r="E1470" s="11" t="s">
        <v>60</v>
      </c>
    </row>
    <row r="1471" customFormat="false" ht="12.75" hidden="false" customHeight="false" outlineLevel="0" collapsed="false">
      <c r="A1471" s="11" t="n">
        <v>5163095</v>
      </c>
      <c r="B1471" s="12" t="n">
        <v>40039</v>
      </c>
      <c r="C1471" s="11" t="s">
        <v>1299</v>
      </c>
      <c r="D1471" s="11" t="s">
        <v>2210</v>
      </c>
      <c r="E1471" s="11" t="s">
        <v>60</v>
      </c>
    </row>
    <row r="1472" customFormat="false" ht="12.75" hidden="false" customHeight="false" outlineLevel="0" collapsed="false">
      <c r="A1472" s="11" t="n">
        <v>5153135</v>
      </c>
      <c r="B1472" s="12" t="n">
        <v>40086</v>
      </c>
      <c r="C1472" s="11" t="s">
        <v>2211</v>
      </c>
      <c r="D1472" s="11" t="s">
        <v>1318</v>
      </c>
      <c r="E1472" s="11" t="s">
        <v>806</v>
      </c>
    </row>
    <row r="1473" customFormat="false" ht="12.75" hidden="false" customHeight="false" outlineLevel="0" collapsed="false">
      <c r="A1473" s="11" t="n">
        <v>5163100</v>
      </c>
      <c r="B1473" s="12" t="n">
        <v>40039</v>
      </c>
      <c r="C1473" s="11"/>
      <c r="D1473" s="11" t="s">
        <v>2212</v>
      </c>
      <c r="E1473" s="11" t="s">
        <v>60</v>
      </c>
    </row>
    <row r="1474" customFormat="false" ht="12.75" hidden="false" customHeight="false" outlineLevel="0" collapsed="false">
      <c r="A1474" s="11" t="n">
        <v>5163118</v>
      </c>
      <c r="B1474" s="12" t="n">
        <v>40039</v>
      </c>
      <c r="C1474" s="11"/>
      <c r="D1474" s="11" t="s">
        <v>2213</v>
      </c>
      <c r="E1474" s="11" t="s">
        <v>60</v>
      </c>
    </row>
    <row r="1475" customFormat="false" ht="12.75" hidden="false" customHeight="false" outlineLevel="0" collapsed="false">
      <c r="A1475" s="11" t="n">
        <v>5163126</v>
      </c>
      <c r="B1475" s="12" t="n">
        <v>40018</v>
      </c>
      <c r="C1475" s="11"/>
      <c r="D1475" s="11" t="s">
        <v>2214</v>
      </c>
      <c r="E1475" s="11" t="s">
        <v>60</v>
      </c>
    </row>
    <row r="1476" customFormat="false" ht="12.75" hidden="false" customHeight="false" outlineLevel="0" collapsed="false">
      <c r="A1476" s="11" t="n">
        <v>5163142</v>
      </c>
      <c r="B1476" s="12" t="n">
        <v>40086</v>
      </c>
      <c r="C1476" s="11" t="s">
        <v>1112</v>
      </c>
      <c r="D1476" s="11" t="s">
        <v>2215</v>
      </c>
      <c r="E1476" s="11" t="s">
        <v>60</v>
      </c>
    </row>
    <row r="1477" customFormat="false" ht="12.75" hidden="false" customHeight="false" outlineLevel="0" collapsed="false">
      <c r="A1477" s="11" t="n">
        <v>5163167</v>
      </c>
      <c r="B1477" s="12" t="n">
        <v>40086</v>
      </c>
      <c r="C1477" s="11" t="s">
        <v>2216</v>
      </c>
      <c r="D1477" s="11" t="s">
        <v>1377</v>
      </c>
      <c r="E1477" s="11" t="s">
        <v>60</v>
      </c>
    </row>
    <row r="1478" customFormat="false" ht="12.75" hidden="false" customHeight="false" outlineLevel="0" collapsed="false">
      <c r="A1478" s="11" t="n">
        <v>5163183</v>
      </c>
      <c r="B1478" s="12" t="n">
        <v>40004</v>
      </c>
      <c r="C1478" s="11" t="s">
        <v>1579</v>
      </c>
      <c r="D1478" s="11" t="s">
        <v>2217</v>
      </c>
      <c r="E1478" s="11" t="s">
        <v>60</v>
      </c>
    </row>
    <row r="1479" customFormat="false" ht="12.75" hidden="false" customHeight="false" outlineLevel="0" collapsed="false">
      <c r="A1479" s="11" t="n">
        <v>5153393</v>
      </c>
      <c r="B1479" s="12" t="n">
        <v>40060</v>
      </c>
      <c r="C1479" s="11" t="s">
        <v>1227</v>
      </c>
      <c r="D1479" s="11" t="s">
        <v>2218</v>
      </c>
      <c r="E1479" s="11" t="s">
        <v>806</v>
      </c>
    </row>
    <row r="1480" customFormat="false" ht="12.75" hidden="false" customHeight="false" outlineLevel="0" collapsed="false">
      <c r="A1480" s="11" t="n">
        <v>5163191</v>
      </c>
      <c r="B1480" s="12" t="n">
        <v>40004</v>
      </c>
      <c r="C1480" s="11" t="s">
        <v>957</v>
      </c>
      <c r="D1480" s="11" t="s">
        <v>2219</v>
      </c>
      <c r="E1480" s="11" t="s">
        <v>60</v>
      </c>
    </row>
    <row r="1481" customFormat="false" ht="12.75" hidden="false" customHeight="false" outlineLevel="0" collapsed="false">
      <c r="A1481" s="11" t="n">
        <v>5163206</v>
      </c>
      <c r="B1481" s="12" t="n">
        <v>40004</v>
      </c>
      <c r="C1481" s="11" t="s">
        <v>1988</v>
      </c>
      <c r="D1481" s="11" t="s">
        <v>2220</v>
      </c>
      <c r="E1481" s="11" t="s">
        <v>60</v>
      </c>
    </row>
    <row r="1482" customFormat="false" ht="12.75" hidden="false" customHeight="false" outlineLevel="0" collapsed="false">
      <c r="A1482" s="11" t="n">
        <v>5163222</v>
      </c>
      <c r="B1482" s="12" t="n">
        <v>40004</v>
      </c>
      <c r="C1482" s="11"/>
      <c r="D1482" s="11" t="s">
        <v>2221</v>
      </c>
      <c r="E1482" s="11" t="s">
        <v>60</v>
      </c>
    </row>
    <row r="1483" customFormat="false" ht="12.75" hidden="false" customHeight="false" outlineLevel="0" collapsed="false">
      <c r="A1483" s="11" t="n">
        <v>5163230</v>
      </c>
      <c r="B1483" s="12" t="n">
        <v>40004</v>
      </c>
      <c r="C1483" s="11"/>
      <c r="D1483" s="11" t="s">
        <v>2222</v>
      </c>
      <c r="E1483" s="11" t="s">
        <v>60</v>
      </c>
    </row>
    <row r="1484" customFormat="false" ht="12.75" hidden="false" customHeight="false" outlineLevel="0" collapsed="false">
      <c r="A1484" s="11" t="n">
        <v>5163271</v>
      </c>
      <c r="B1484" s="12" t="n">
        <v>40060</v>
      </c>
      <c r="C1484" s="11"/>
      <c r="D1484" s="11" t="s">
        <v>2223</v>
      </c>
      <c r="E1484" s="11" t="s">
        <v>60</v>
      </c>
    </row>
    <row r="1485" customFormat="false" ht="12.75" hidden="false" customHeight="false" outlineLevel="0" collapsed="false">
      <c r="A1485" s="11" t="n">
        <v>5163289</v>
      </c>
      <c r="B1485" s="12" t="n">
        <v>40004</v>
      </c>
      <c r="C1485" s="11" t="s">
        <v>2224</v>
      </c>
      <c r="D1485" s="11" t="s">
        <v>2225</v>
      </c>
      <c r="E1485" s="11" t="s">
        <v>60</v>
      </c>
    </row>
    <row r="1486" customFormat="false" ht="12.75" hidden="false" customHeight="false" outlineLevel="0" collapsed="false">
      <c r="A1486" s="11" t="n">
        <v>5163297</v>
      </c>
      <c r="B1486" s="12" t="n">
        <v>40004</v>
      </c>
      <c r="C1486" s="11" t="s">
        <v>1004</v>
      </c>
      <c r="D1486" s="11" t="s">
        <v>1019</v>
      </c>
      <c r="E1486" s="11" t="s">
        <v>60</v>
      </c>
    </row>
    <row r="1487" customFormat="false" ht="12.75" hidden="false" customHeight="false" outlineLevel="0" collapsed="false">
      <c r="A1487" s="11" t="n">
        <v>5163301</v>
      </c>
      <c r="B1487" s="12" t="n">
        <v>40056</v>
      </c>
      <c r="C1487" s="11" t="s">
        <v>1004</v>
      </c>
      <c r="D1487" s="11" t="s">
        <v>2226</v>
      </c>
      <c r="E1487" s="11" t="s">
        <v>60</v>
      </c>
    </row>
    <row r="1488" customFormat="false" ht="12.75" hidden="false" customHeight="false" outlineLevel="0" collapsed="false">
      <c r="A1488" s="11" t="n">
        <v>5163335</v>
      </c>
      <c r="B1488" s="12" t="n">
        <v>40004</v>
      </c>
      <c r="C1488" s="11" t="s">
        <v>2173</v>
      </c>
      <c r="D1488" s="11" t="s">
        <v>1961</v>
      </c>
      <c r="E1488" s="11" t="s">
        <v>60</v>
      </c>
    </row>
    <row r="1489" customFormat="false" ht="12.75" hidden="false" customHeight="false" outlineLevel="0" collapsed="false">
      <c r="A1489" s="11" t="n">
        <v>5163343</v>
      </c>
      <c r="B1489" s="12" t="n">
        <v>40039</v>
      </c>
      <c r="C1489" s="11"/>
      <c r="D1489" s="11" t="s">
        <v>2227</v>
      </c>
      <c r="E1489" s="11" t="s">
        <v>60</v>
      </c>
    </row>
    <row r="1490" customFormat="false" ht="12.75" hidden="false" customHeight="false" outlineLevel="0" collapsed="false">
      <c r="A1490" s="11" t="n">
        <v>5163350</v>
      </c>
      <c r="B1490" s="12" t="n">
        <v>40004</v>
      </c>
      <c r="C1490" s="11" t="s">
        <v>2228</v>
      </c>
      <c r="D1490" s="11" t="s">
        <v>2229</v>
      </c>
      <c r="E1490" s="11" t="s">
        <v>60</v>
      </c>
    </row>
    <row r="1491" customFormat="false" ht="12.75" hidden="false" customHeight="false" outlineLevel="0" collapsed="false">
      <c r="A1491" s="11" t="n">
        <v>5163368</v>
      </c>
      <c r="B1491" s="12" t="n">
        <v>40056</v>
      </c>
      <c r="C1491" s="11"/>
      <c r="D1491" s="11" t="s">
        <v>2230</v>
      </c>
      <c r="E1491" s="11" t="s">
        <v>60</v>
      </c>
    </row>
    <row r="1492" customFormat="false" ht="12.75" hidden="false" customHeight="false" outlineLevel="0" collapsed="false">
      <c r="A1492" s="11" t="n">
        <v>5153690</v>
      </c>
      <c r="B1492" s="12" t="n">
        <v>40074</v>
      </c>
      <c r="C1492" s="11"/>
      <c r="D1492" s="11" t="s">
        <v>2231</v>
      </c>
      <c r="E1492" s="11" t="s">
        <v>510</v>
      </c>
    </row>
    <row r="1493" customFormat="false" ht="12.75" hidden="false" customHeight="false" outlineLevel="0" collapsed="false">
      <c r="A1493" s="11" t="n">
        <v>5163384</v>
      </c>
      <c r="B1493" s="12" t="n">
        <v>40056</v>
      </c>
      <c r="C1493" s="11"/>
      <c r="D1493" s="11" t="s">
        <v>2232</v>
      </c>
      <c r="E1493" s="11" t="s">
        <v>60</v>
      </c>
    </row>
    <row r="1494" customFormat="false" ht="12.75" hidden="false" customHeight="false" outlineLevel="0" collapsed="false">
      <c r="A1494" s="11" t="n">
        <v>5163407</v>
      </c>
      <c r="B1494" s="12" t="n">
        <v>40004</v>
      </c>
      <c r="C1494" s="11" t="s">
        <v>1898</v>
      </c>
      <c r="D1494" s="11" t="s">
        <v>1346</v>
      </c>
      <c r="E1494" s="11" t="s">
        <v>60</v>
      </c>
    </row>
    <row r="1495" customFormat="false" ht="12.75" hidden="false" customHeight="false" outlineLevel="0" collapsed="false">
      <c r="A1495" s="11" t="n">
        <v>5163449</v>
      </c>
      <c r="B1495" s="12" t="n">
        <v>40056</v>
      </c>
      <c r="C1495" s="11" t="s">
        <v>1364</v>
      </c>
      <c r="D1495" s="11" t="s">
        <v>2233</v>
      </c>
      <c r="E1495" s="11" t="s">
        <v>60</v>
      </c>
    </row>
    <row r="1496" customFormat="false" ht="12.75" hidden="false" customHeight="false" outlineLevel="0" collapsed="false">
      <c r="A1496" s="11" t="n">
        <v>5163464</v>
      </c>
      <c r="B1496" s="12" t="n">
        <v>40046</v>
      </c>
      <c r="C1496" s="11" t="s">
        <v>977</v>
      </c>
      <c r="D1496" s="11" t="s">
        <v>1922</v>
      </c>
      <c r="E1496" s="11" t="s">
        <v>60</v>
      </c>
    </row>
    <row r="1497" customFormat="false" ht="12.75" hidden="false" customHeight="false" outlineLevel="0" collapsed="false">
      <c r="A1497" s="11" t="n">
        <v>5163472</v>
      </c>
      <c r="B1497" s="12" t="n">
        <v>40056</v>
      </c>
      <c r="C1497" s="11" t="s">
        <v>1336</v>
      </c>
      <c r="D1497" s="11" t="s">
        <v>1797</v>
      </c>
      <c r="E1497" s="11" t="s">
        <v>60</v>
      </c>
    </row>
    <row r="1498" customFormat="false" ht="12.75" hidden="false" customHeight="false" outlineLevel="0" collapsed="false">
      <c r="A1498" s="11" t="n">
        <v>5163544</v>
      </c>
      <c r="B1498" s="12" t="n">
        <v>40004</v>
      </c>
      <c r="C1498" s="11"/>
      <c r="D1498" s="11" t="s">
        <v>2234</v>
      </c>
      <c r="E1498" s="11" t="s">
        <v>60</v>
      </c>
    </row>
    <row r="1499" customFormat="false" ht="12.75" hidden="false" customHeight="false" outlineLevel="0" collapsed="false">
      <c r="A1499" s="11" t="n">
        <v>5163551</v>
      </c>
      <c r="B1499" s="12" t="n">
        <v>40004</v>
      </c>
      <c r="C1499" s="11"/>
      <c r="D1499" s="11" t="s">
        <v>1414</v>
      </c>
      <c r="E1499" s="11" t="s">
        <v>60</v>
      </c>
    </row>
    <row r="1500" customFormat="false" ht="12.75" hidden="false" customHeight="false" outlineLevel="0" collapsed="false">
      <c r="A1500" s="11" t="n">
        <v>5163632</v>
      </c>
      <c r="B1500" s="12" t="n">
        <v>40004</v>
      </c>
      <c r="C1500" s="11"/>
      <c r="D1500" s="11" t="s">
        <v>1414</v>
      </c>
      <c r="E1500" s="11" t="s">
        <v>60</v>
      </c>
    </row>
    <row r="1501" customFormat="false" ht="12.75" hidden="false" customHeight="false" outlineLevel="0" collapsed="false">
      <c r="A1501" s="11" t="n">
        <v>5163640</v>
      </c>
      <c r="B1501" s="12" t="n">
        <v>40039</v>
      </c>
      <c r="C1501" s="11" t="s">
        <v>1910</v>
      </c>
      <c r="D1501" s="11" t="s">
        <v>2235</v>
      </c>
      <c r="E1501" s="11" t="s">
        <v>60</v>
      </c>
    </row>
    <row r="1502" customFormat="false" ht="12.75" hidden="false" customHeight="false" outlineLevel="0" collapsed="false">
      <c r="A1502" s="11" t="n">
        <v>5163665</v>
      </c>
      <c r="B1502" s="12" t="n">
        <v>40056</v>
      </c>
      <c r="C1502" s="11" t="s">
        <v>1273</v>
      </c>
      <c r="D1502" s="11" t="s">
        <v>2236</v>
      </c>
      <c r="E1502" s="11" t="s">
        <v>60</v>
      </c>
    </row>
    <row r="1503" customFormat="false" ht="12.75" hidden="false" customHeight="false" outlineLevel="0" collapsed="false">
      <c r="A1503" s="11" t="n">
        <v>5163673</v>
      </c>
      <c r="B1503" s="12" t="n">
        <v>40039</v>
      </c>
      <c r="C1503" s="11" t="s">
        <v>1002</v>
      </c>
      <c r="D1503" s="11" t="s">
        <v>2237</v>
      </c>
      <c r="E1503" s="11" t="s">
        <v>60</v>
      </c>
    </row>
    <row r="1504" customFormat="false" ht="12.75" hidden="false" customHeight="false" outlineLevel="0" collapsed="false">
      <c r="A1504" s="11" t="n">
        <v>5163712</v>
      </c>
      <c r="B1504" s="12" t="n">
        <v>40056</v>
      </c>
      <c r="C1504" s="11" t="s">
        <v>1640</v>
      </c>
      <c r="D1504" s="11" t="s">
        <v>2238</v>
      </c>
      <c r="E1504" s="11" t="s">
        <v>60</v>
      </c>
    </row>
    <row r="1505" customFormat="false" ht="12.75" hidden="false" customHeight="false" outlineLevel="0" collapsed="false">
      <c r="A1505" s="11" t="n">
        <v>5163753</v>
      </c>
      <c r="B1505" s="12" t="n">
        <v>40039</v>
      </c>
      <c r="C1505" s="11"/>
      <c r="D1505" s="11" t="s">
        <v>2239</v>
      </c>
      <c r="E1505" s="11" t="s">
        <v>60</v>
      </c>
    </row>
    <row r="1506" customFormat="false" ht="12.75" hidden="false" customHeight="false" outlineLevel="0" collapsed="false">
      <c r="A1506" s="11" t="n">
        <v>5163761</v>
      </c>
      <c r="B1506" s="12" t="n">
        <v>40018</v>
      </c>
      <c r="C1506" s="11" t="s">
        <v>1486</v>
      </c>
      <c r="D1506" s="11" t="s">
        <v>1906</v>
      </c>
      <c r="E1506" s="11" t="s">
        <v>60</v>
      </c>
    </row>
    <row r="1507" customFormat="false" ht="12.75" hidden="false" customHeight="false" outlineLevel="0" collapsed="false">
      <c r="A1507" s="11" t="n">
        <v>5163779</v>
      </c>
      <c r="B1507" s="12" t="n">
        <v>40018</v>
      </c>
      <c r="C1507" s="11" t="s">
        <v>1156</v>
      </c>
      <c r="D1507" s="11" t="s">
        <v>2240</v>
      </c>
      <c r="E1507" s="11" t="s">
        <v>60</v>
      </c>
    </row>
    <row r="1508" customFormat="false" ht="12.75" hidden="false" customHeight="false" outlineLevel="0" collapsed="false">
      <c r="A1508" s="11" t="n">
        <v>5163795</v>
      </c>
      <c r="B1508" s="12" t="n">
        <v>40039</v>
      </c>
      <c r="C1508" s="11" t="s">
        <v>1569</v>
      </c>
      <c r="D1508" s="11" t="s">
        <v>1236</v>
      </c>
      <c r="E1508" s="11" t="s">
        <v>60</v>
      </c>
    </row>
    <row r="1509" customFormat="false" ht="12.75" hidden="false" customHeight="false" outlineLevel="0" collapsed="false">
      <c r="A1509" s="11" t="n">
        <v>5163882</v>
      </c>
      <c r="B1509" s="12" t="n">
        <v>40060</v>
      </c>
      <c r="C1509" s="11" t="s">
        <v>1591</v>
      </c>
      <c r="D1509" s="11" t="s">
        <v>1325</v>
      </c>
      <c r="E1509" s="11" t="s">
        <v>60</v>
      </c>
    </row>
    <row r="1510" customFormat="false" ht="12.75" hidden="false" customHeight="false" outlineLevel="0" collapsed="false">
      <c r="A1510" s="11" t="n">
        <v>5163905</v>
      </c>
      <c r="B1510" s="12" t="n">
        <v>40004</v>
      </c>
      <c r="C1510" s="11"/>
      <c r="D1510" s="11" t="s">
        <v>2241</v>
      </c>
      <c r="E1510" s="11" t="s">
        <v>60</v>
      </c>
    </row>
    <row r="1511" customFormat="false" ht="12.75" hidden="false" customHeight="false" outlineLevel="0" collapsed="false">
      <c r="A1511" s="11" t="n">
        <v>5163913</v>
      </c>
      <c r="B1511" s="12" t="n">
        <v>40056</v>
      </c>
      <c r="C1511" s="11"/>
      <c r="D1511" s="11" t="s">
        <v>2242</v>
      </c>
      <c r="E1511" s="11" t="s">
        <v>60</v>
      </c>
    </row>
    <row r="1512" customFormat="false" ht="12.75" hidden="false" customHeight="false" outlineLevel="0" collapsed="false">
      <c r="A1512" s="11" t="n">
        <v>5163939</v>
      </c>
      <c r="B1512" s="12" t="n">
        <v>40011</v>
      </c>
      <c r="C1512" s="11"/>
      <c r="D1512" s="11" t="s">
        <v>2243</v>
      </c>
      <c r="E1512" s="11" t="s">
        <v>60</v>
      </c>
    </row>
    <row r="1513" customFormat="false" ht="12.75" hidden="false" customHeight="false" outlineLevel="0" collapsed="false">
      <c r="A1513" s="11" t="n">
        <v>5163962</v>
      </c>
      <c r="B1513" s="12" t="n">
        <v>40039</v>
      </c>
      <c r="C1513" s="11" t="s">
        <v>1112</v>
      </c>
      <c r="D1513" s="11" t="s">
        <v>2244</v>
      </c>
      <c r="E1513" s="11" t="s">
        <v>60</v>
      </c>
    </row>
    <row r="1514" customFormat="false" ht="12.75" hidden="false" customHeight="false" outlineLevel="0" collapsed="false">
      <c r="A1514" s="11" t="n">
        <v>5163970</v>
      </c>
      <c r="B1514" s="12" t="n">
        <v>40074</v>
      </c>
      <c r="C1514" s="11"/>
      <c r="D1514" s="11" t="s">
        <v>2245</v>
      </c>
      <c r="E1514" s="11" t="s">
        <v>60</v>
      </c>
    </row>
    <row r="1515" customFormat="false" ht="12.75" hidden="false" customHeight="false" outlineLevel="0" collapsed="false">
      <c r="A1515" s="11" t="n">
        <v>5164013</v>
      </c>
      <c r="B1515" s="12" t="n">
        <v>40039</v>
      </c>
      <c r="C1515" s="11" t="s">
        <v>1894</v>
      </c>
      <c r="D1515" s="11" t="s">
        <v>1669</v>
      </c>
      <c r="E1515" s="11" t="s">
        <v>60</v>
      </c>
    </row>
    <row r="1516" customFormat="false" ht="12.75" hidden="false" customHeight="false" outlineLevel="0" collapsed="false">
      <c r="A1516" s="11" t="n">
        <v>5164021</v>
      </c>
      <c r="B1516" s="12" t="n">
        <v>40039</v>
      </c>
      <c r="C1516" s="11"/>
      <c r="D1516" s="11" t="s">
        <v>2208</v>
      </c>
      <c r="E1516" s="11" t="s">
        <v>60</v>
      </c>
    </row>
    <row r="1517" customFormat="false" ht="12.75" hidden="false" customHeight="false" outlineLevel="0" collapsed="false">
      <c r="A1517" s="11" t="n">
        <v>5164054</v>
      </c>
      <c r="B1517" s="12" t="n">
        <v>40004</v>
      </c>
      <c r="C1517" s="11" t="s">
        <v>2246</v>
      </c>
      <c r="D1517" s="11" t="s">
        <v>2247</v>
      </c>
      <c r="E1517" s="11" t="s">
        <v>60</v>
      </c>
    </row>
    <row r="1518" customFormat="false" ht="12.75" hidden="false" customHeight="false" outlineLevel="0" collapsed="false">
      <c r="A1518" s="11" t="n">
        <v>5164062</v>
      </c>
      <c r="B1518" s="12" t="n">
        <v>40004</v>
      </c>
      <c r="C1518" s="11"/>
      <c r="D1518" s="11" t="s">
        <v>2248</v>
      </c>
      <c r="E1518" s="11" t="s">
        <v>60</v>
      </c>
    </row>
    <row r="1519" customFormat="false" ht="12.75" hidden="false" customHeight="false" outlineLevel="0" collapsed="false">
      <c r="A1519" s="11" t="n">
        <v>5164070</v>
      </c>
      <c r="B1519" s="12" t="n">
        <v>40004</v>
      </c>
      <c r="C1519" s="11"/>
      <c r="D1519" s="11" t="s">
        <v>2249</v>
      </c>
      <c r="E1519" s="11" t="s">
        <v>60</v>
      </c>
    </row>
    <row r="1520" customFormat="false" ht="12.75" hidden="false" customHeight="false" outlineLevel="0" collapsed="false">
      <c r="A1520" s="11" t="n">
        <v>5164088</v>
      </c>
      <c r="B1520" s="12" t="n">
        <v>40056</v>
      </c>
      <c r="C1520" s="11"/>
      <c r="D1520" s="11" t="s">
        <v>2250</v>
      </c>
      <c r="E1520" s="11" t="s">
        <v>60</v>
      </c>
    </row>
    <row r="1521" customFormat="false" ht="12.75" hidden="false" customHeight="false" outlineLevel="0" collapsed="false">
      <c r="A1521" s="11" t="n">
        <v>5164096</v>
      </c>
      <c r="B1521" s="12" t="n">
        <v>40074</v>
      </c>
      <c r="C1521" s="11" t="s">
        <v>1234</v>
      </c>
      <c r="D1521" s="11" t="s">
        <v>2251</v>
      </c>
      <c r="E1521" s="11" t="s">
        <v>60</v>
      </c>
    </row>
    <row r="1522" customFormat="false" ht="12.75" hidden="false" customHeight="false" outlineLevel="0" collapsed="false">
      <c r="A1522" s="11" t="n">
        <v>5164101</v>
      </c>
      <c r="B1522" s="12" t="n">
        <v>40025</v>
      </c>
      <c r="C1522" s="11"/>
      <c r="D1522" s="11" t="s">
        <v>2252</v>
      </c>
      <c r="E1522" s="11" t="s">
        <v>60</v>
      </c>
    </row>
    <row r="1523" customFormat="false" ht="12.75" hidden="false" customHeight="false" outlineLevel="0" collapsed="false">
      <c r="A1523" s="11" t="n">
        <v>5164135</v>
      </c>
      <c r="B1523" s="12" t="n">
        <v>40025</v>
      </c>
      <c r="C1523" s="11"/>
      <c r="D1523" s="11" t="s">
        <v>2253</v>
      </c>
      <c r="E1523" s="11" t="s">
        <v>60</v>
      </c>
    </row>
    <row r="1524" customFormat="false" ht="12.75" hidden="false" customHeight="false" outlineLevel="0" collapsed="false">
      <c r="A1524" s="11" t="n">
        <v>5164150</v>
      </c>
      <c r="B1524" s="12" t="n">
        <v>40018</v>
      </c>
      <c r="C1524" s="11"/>
      <c r="D1524" s="11" t="s">
        <v>2162</v>
      </c>
      <c r="E1524" s="11" t="s">
        <v>60</v>
      </c>
    </row>
    <row r="1525" customFormat="false" ht="12.75" hidden="false" customHeight="false" outlineLevel="0" collapsed="false">
      <c r="A1525" s="11" t="n">
        <v>5164168</v>
      </c>
      <c r="B1525" s="12" t="n">
        <v>40018</v>
      </c>
      <c r="C1525" s="11"/>
      <c r="D1525" s="11" t="s">
        <v>2162</v>
      </c>
      <c r="E1525" s="11" t="s">
        <v>60</v>
      </c>
    </row>
    <row r="1526" customFormat="false" ht="12.75" hidden="false" customHeight="false" outlineLevel="0" collapsed="false">
      <c r="A1526" s="11" t="n">
        <v>5164207</v>
      </c>
      <c r="B1526" s="12" t="n">
        <v>40046</v>
      </c>
      <c r="C1526" s="11"/>
      <c r="D1526" s="11" t="s">
        <v>2254</v>
      </c>
      <c r="E1526" s="11" t="s">
        <v>60</v>
      </c>
    </row>
    <row r="1527" customFormat="false" ht="12.75" hidden="false" customHeight="false" outlineLevel="0" collapsed="false">
      <c r="A1527" s="11" t="n">
        <v>5164215</v>
      </c>
      <c r="B1527" s="12" t="n">
        <v>40018</v>
      </c>
      <c r="C1527" s="11"/>
      <c r="D1527" s="11" t="s">
        <v>2255</v>
      </c>
      <c r="E1527" s="11" t="s">
        <v>60</v>
      </c>
    </row>
    <row r="1528" customFormat="false" ht="12.75" hidden="false" customHeight="false" outlineLevel="0" collapsed="false">
      <c r="A1528" s="11" t="n">
        <v>5164223</v>
      </c>
      <c r="B1528" s="12" t="n">
        <v>40018</v>
      </c>
      <c r="C1528" s="11" t="s">
        <v>1326</v>
      </c>
      <c r="D1528" s="11" t="s">
        <v>2256</v>
      </c>
      <c r="E1528" s="11" t="s">
        <v>60</v>
      </c>
    </row>
    <row r="1529" customFormat="false" ht="12.75" hidden="false" customHeight="false" outlineLevel="0" collapsed="false">
      <c r="A1529" s="11" t="n">
        <v>5164457</v>
      </c>
      <c r="B1529" s="12" t="n">
        <v>40004</v>
      </c>
      <c r="C1529" s="11" t="s">
        <v>1207</v>
      </c>
      <c r="D1529" s="11" t="s">
        <v>1772</v>
      </c>
      <c r="E1529" s="11" t="s">
        <v>60</v>
      </c>
    </row>
    <row r="1530" customFormat="false" ht="12.75" hidden="false" customHeight="false" outlineLevel="0" collapsed="false">
      <c r="A1530" s="11" t="n">
        <v>5164481</v>
      </c>
      <c r="B1530" s="12" t="n">
        <v>40004</v>
      </c>
      <c r="C1530" s="11" t="s">
        <v>1336</v>
      </c>
      <c r="D1530" s="11" t="s">
        <v>2257</v>
      </c>
      <c r="E1530" s="11" t="s">
        <v>60</v>
      </c>
    </row>
    <row r="1531" customFormat="false" ht="12.75" hidden="false" customHeight="false" outlineLevel="0" collapsed="false">
      <c r="A1531" s="11" t="n">
        <v>5164666</v>
      </c>
      <c r="B1531" s="12" t="n">
        <v>40004</v>
      </c>
      <c r="C1531" s="11" t="s">
        <v>1503</v>
      </c>
      <c r="D1531" s="11" t="s">
        <v>2258</v>
      </c>
      <c r="E1531" s="11" t="s">
        <v>60</v>
      </c>
    </row>
    <row r="1532" customFormat="false" ht="12.75" hidden="false" customHeight="false" outlineLevel="0" collapsed="false">
      <c r="A1532" s="11" t="n">
        <v>5164674</v>
      </c>
      <c r="B1532" s="12" t="n">
        <v>40056</v>
      </c>
      <c r="C1532" s="11"/>
      <c r="D1532" s="11" t="s">
        <v>2259</v>
      </c>
      <c r="E1532" s="11" t="s">
        <v>60</v>
      </c>
    </row>
    <row r="1533" customFormat="false" ht="12.75" hidden="false" customHeight="false" outlineLevel="0" collapsed="false">
      <c r="A1533" s="11" t="n">
        <v>5164682</v>
      </c>
      <c r="B1533" s="12" t="n">
        <v>40004</v>
      </c>
      <c r="C1533" s="11"/>
      <c r="D1533" s="11" t="s">
        <v>2260</v>
      </c>
      <c r="E1533" s="11" t="s">
        <v>60</v>
      </c>
    </row>
    <row r="1534" customFormat="false" ht="12.75" hidden="false" customHeight="false" outlineLevel="0" collapsed="false">
      <c r="A1534" s="11" t="n">
        <v>5164713</v>
      </c>
      <c r="B1534" s="12" t="n">
        <v>40056</v>
      </c>
      <c r="C1534" s="11"/>
      <c r="D1534" s="11" t="s">
        <v>2261</v>
      </c>
      <c r="E1534" s="11" t="s">
        <v>60</v>
      </c>
    </row>
    <row r="1535" customFormat="false" ht="12.75" hidden="false" customHeight="false" outlineLevel="0" collapsed="false">
      <c r="A1535" s="11" t="n">
        <v>5164721</v>
      </c>
      <c r="B1535" s="12" t="n">
        <v>40018</v>
      </c>
      <c r="C1535" s="11"/>
      <c r="D1535" s="11" t="s">
        <v>2262</v>
      </c>
      <c r="E1535" s="11" t="s">
        <v>60</v>
      </c>
    </row>
    <row r="1536" customFormat="false" ht="12.75" hidden="false" customHeight="false" outlineLevel="0" collapsed="false">
      <c r="A1536" s="11" t="n">
        <v>5164906</v>
      </c>
      <c r="B1536" s="12" t="n">
        <v>40018</v>
      </c>
      <c r="C1536" s="11" t="s">
        <v>2173</v>
      </c>
      <c r="D1536" s="11" t="s">
        <v>2263</v>
      </c>
      <c r="E1536" s="11" t="s">
        <v>60</v>
      </c>
    </row>
    <row r="1537" customFormat="false" ht="12.75" hidden="false" customHeight="false" outlineLevel="0" collapsed="false">
      <c r="A1537" s="11" t="n">
        <v>5164914</v>
      </c>
      <c r="B1537" s="12" t="n">
        <v>40018</v>
      </c>
      <c r="C1537" s="11" t="s">
        <v>2264</v>
      </c>
      <c r="D1537" s="11" t="s">
        <v>2265</v>
      </c>
      <c r="E1537" s="11" t="s">
        <v>60</v>
      </c>
    </row>
    <row r="1538" customFormat="false" ht="12.75" hidden="false" customHeight="false" outlineLevel="0" collapsed="false">
      <c r="A1538" s="11" t="n">
        <v>5164922</v>
      </c>
      <c r="B1538" s="12" t="n">
        <v>40060</v>
      </c>
      <c r="C1538" s="11"/>
      <c r="D1538" s="11" t="s">
        <v>2087</v>
      </c>
      <c r="E1538" s="11" t="s">
        <v>60</v>
      </c>
    </row>
    <row r="1539" customFormat="false" ht="12.75" hidden="false" customHeight="false" outlineLevel="0" collapsed="false">
      <c r="A1539" s="11" t="n">
        <v>5164971</v>
      </c>
      <c r="B1539" s="12" t="n">
        <v>40004</v>
      </c>
      <c r="C1539" s="11" t="s">
        <v>2266</v>
      </c>
      <c r="D1539" s="11" t="s">
        <v>2267</v>
      </c>
      <c r="E1539" s="11" t="s">
        <v>60</v>
      </c>
    </row>
    <row r="1540" customFormat="false" ht="12.75" hidden="false" customHeight="false" outlineLevel="0" collapsed="false">
      <c r="A1540" s="11" t="n">
        <v>5164989</v>
      </c>
      <c r="B1540" s="12" t="n">
        <v>40004</v>
      </c>
      <c r="C1540" s="11"/>
      <c r="D1540" s="11" t="s">
        <v>2268</v>
      </c>
      <c r="E1540" s="11" t="s">
        <v>60</v>
      </c>
    </row>
    <row r="1541" customFormat="false" ht="12.75" hidden="false" customHeight="false" outlineLevel="0" collapsed="false">
      <c r="A1541" s="11" t="n">
        <v>5164997</v>
      </c>
      <c r="B1541" s="12" t="n">
        <v>40039</v>
      </c>
      <c r="C1541" s="11" t="s">
        <v>2269</v>
      </c>
      <c r="D1541" s="11" t="s">
        <v>1008</v>
      </c>
      <c r="E1541" s="11" t="s">
        <v>60</v>
      </c>
    </row>
    <row r="1542" customFormat="false" ht="12.75" hidden="false" customHeight="false" outlineLevel="0" collapsed="false">
      <c r="A1542" s="11" t="n">
        <v>5165014</v>
      </c>
      <c r="B1542" s="12" t="n">
        <v>40060</v>
      </c>
      <c r="C1542" s="11"/>
      <c r="D1542" s="11" t="s">
        <v>2270</v>
      </c>
      <c r="E1542" s="11" t="s">
        <v>60</v>
      </c>
    </row>
    <row r="1543" customFormat="false" ht="12.75" hidden="false" customHeight="false" outlineLevel="0" collapsed="false">
      <c r="A1543" s="11" t="n">
        <v>5165022</v>
      </c>
      <c r="B1543" s="12" t="n">
        <v>40086</v>
      </c>
      <c r="C1543" s="11"/>
      <c r="D1543" s="11" t="s">
        <v>2271</v>
      </c>
      <c r="E1543" s="11" t="s">
        <v>60</v>
      </c>
    </row>
    <row r="1544" customFormat="false" ht="12.75" hidden="false" customHeight="false" outlineLevel="0" collapsed="false">
      <c r="A1544" s="11" t="n">
        <v>5165055</v>
      </c>
      <c r="B1544" s="12" t="n">
        <v>40086</v>
      </c>
      <c r="C1544" s="11" t="s">
        <v>1013</v>
      </c>
      <c r="D1544" s="11" t="s">
        <v>2272</v>
      </c>
      <c r="E1544" s="11" t="s">
        <v>60</v>
      </c>
    </row>
    <row r="1545" customFormat="false" ht="12.75" hidden="false" customHeight="false" outlineLevel="0" collapsed="false">
      <c r="A1545" s="11" t="n">
        <v>5165071</v>
      </c>
      <c r="B1545" s="12" t="n">
        <v>40004</v>
      </c>
      <c r="C1545" s="11" t="s">
        <v>2047</v>
      </c>
      <c r="D1545" s="11" t="s">
        <v>2273</v>
      </c>
      <c r="E1545" s="11" t="s">
        <v>60</v>
      </c>
    </row>
    <row r="1546" customFormat="false" ht="12.75" hidden="false" customHeight="false" outlineLevel="0" collapsed="false">
      <c r="A1546" s="11" t="n">
        <v>5165136</v>
      </c>
      <c r="B1546" s="12" t="n">
        <v>40004</v>
      </c>
      <c r="C1546" s="11"/>
      <c r="D1546" s="11" t="s">
        <v>2274</v>
      </c>
      <c r="E1546" s="11" t="s">
        <v>60</v>
      </c>
    </row>
    <row r="1547" customFormat="false" ht="12.75" hidden="false" customHeight="false" outlineLevel="0" collapsed="false">
      <c r="A1547" s="11" t="n">
        <v>5165193</v>
      </c>
      <c r="B1547" s="12" t="n">
        <v>40074</v>
      </c>
      <c r="C1547" s="11"/>
      <c r="D1547" s="11" t="s">
        <v>2275</v>
      </c>
      <c r="E1547" s="11" t="s">
        <v>60</v>
      </c>
    </row>
    <row r="1548" customFormat="false" ht="12.75" hidden="false" customHeight="false" outlineLevel="0" collapsed="false">
      <c r="A1548" s="11" t="n">
        <v>5165224</v>
      </c>
      <c r="B1548" s="12" t="n">
        <v>40060</v>
      </c>
      <c r="C1548" s="11"/>
      <c r="D1548" s="11" t="s">
        <v>2276</v>
      </c>
      <c r="E1548" s="11" t="s">
        <v>60</v>
      </c>
    </row>
    <row r="1549" customFormat="false" ht="12.75" hidden="false" customHeight="false" outlineLevel="0" collapsed="false">
      <c r="A1549" s="11" t="n">
        <v>5165299</v>
      </c>
      <c r="B1549" s="12" t="n">
        <v>40039</v>
      </c>
      <c r="C1549" s="11" t="s">
        <v>1112</v>
      </c>
      <c r="D1549" s="11" t="s">
        <v>2277</v>
      </c>
      <c r="E1549" s="11" t="s">
        <v>60</v>
      </c>
    </row>
    <row r="1550" customFormat="false" ht="12.75" hidden="false" customHeight="false" outlineLevel="0" collapsed="false">
      <c r="A1550" s="11" t="n">
        <v>5165311</v>
      </c>
      <c r="B1550" s="12" t="n">
        <v>40060</v>
      </c>
      <c r="C1550" s="11"/>
      <c r="D1550" s="11" t="s">
        <v>2278</v>
      </c>
      <c r="E1550" s="11" t="s">
        <v>60</v>
      </c>
    </row>
    <row r="1551" customFormat="false" ht="12.75" hidden="false" customHeight="false" outlineLevel="0" collapsed="false">
      <c r="A1551" s="11" t="n">
        <v>5165618</v>
      </c>
      <c r="B1551" s="12" t="n">
        <v>40011</v>
      </c>
      <c r="C1551" s="11"/>
      <c r="D1551" s="11" t="s">
        <v>2279</v>
      </c>
      <c r="E1551" s="11" t="s">
        <v>60</v>
      </c>
    </row>
    <row r="1552" customFormat="false" ht="12.75" hidden="false" customHeight="false" outlineLevel="0" collapsed="false">
      <c r="A1552" s="11" t="n">
        <v>5165642</v>
      </c>
      <c r="B1552" s="12" t="n">
        <v>40032</v>
      </c>
      <c r="C1552" s="11" t="s">
        <v>2280</v>
      </c>
      <c r="D1552" s="11" t="s">
        <v>2281</v>
      </c>
      <c r="E1552" s="11" t="s">
        <v>60</v>
      </c>
    </row>
    <row r="1553" customFormat="false" ht="12.75" hidden="false" customHeight="false" outlineLevel="0" collapsed="false">
      <c r="A1553" s="11" t="n">
        <v>5165659</v>
      </c>
      <c r="B1553" s="12" t="n">
        <v>40056</v>
      </c>
      <c r="C1553" s="11" t="s">
        <v>1364</v>
      </c>
      <c r="D1553" s="11" t="s">
        <v>2258</v>
      </c>
      <c r="E1553" s="11" t="s">
        <v>60</v>
      </c>
    </row>
    <row r="1554" customFormat="false" ht="12.75" hidden="false" customHeight="false" outlineLevel="0" collapsed="false">
      <c r="A1554" s="11" t="n">
        <v>5165667</v>
      </c>
      <c r="B1554" s="12" t="n">
        <v>40032</v>
      </c>
      <c r="C1554" s="11"/>
      <c r="D1554" s="11" t="s">
        <v>2282</v>
      </c>
      <c r="E1554" s="11" t="s">
        <v>60</v>
      </c>
    </row>
    <row r="1555" customFormat="false" ht="12.75" hidden="false" customHeight="false" outlineLevel="0" collapsed="false">
      <c r="A1555" s="11" t="n">
        <v>5165675</v>
      </c>
      <c r="B1555" s="12" t="n">
        <v>40060</v>
      </c>
      <c r="C1555" s="11" t="s">
        <v>2071</v>
      </c>
      <c r="D1555" s="11" t="s">
        <v>2283</v>
      </c>
      <c r="E1555" s="11" t="s">
        <v>60</v>
      </c>
    </row>
    <row r="1556" customFormat="false" ht="12.75" hidden="false" customHeight="false" outlineLevel="0" collapsed="false">
      <c r="A1556" s="11" t="n">
        <v>5165706</v>
      </c>
      <c r="B1556" s="12" t="n">
        <v>40086</v>
      </c>
      <c r="C1556" s="11" t="s">
        <v>2284</v>
      </c>
      <c r="D1556" s="11" t="s">
        <v>2285</v>
      </c>
      <c r="E1556" s="11" t="s">
        <v>60</v>
      </c>
    </row>
    <row r="1557" customFormat="false" ht="12.75" hidden="false" customHeight="false" outlineLevel="0" collapsed="false">
      <c r="A1557" s="11" t="n">
        <v>5165714</v>
      </c>
      <c r="B1557" s="12" t="n">
        <v>40056</v>
      </c>
      <c r="C1557" s="11" t="s">
        <v>2286</v>
      </c>
      <c r="D1557" s="11" t="s">
        <v>2287</v>
      </c>
      <c r="E1557" s="11" t="s">
        <v>60</v>
      </c>
    </row>
    <row r="1558" customFormat="false" ht="12.75" hidden="false" customHeight="false" outlineLevel="0" collapsed="false">
      <c r="A1558" s="11" t="n">
        <v>5166104</v>
      </c>
      <c r="B1558" s="12" t="n">
        <v>40004</v>
      </c>
      <c r="C1558" s="11"/>
      <c r="D1558" s="11" t="s">
        <v>2288</v>
      </c>
      <c r="E1558" s="11" t="s">
        <v>60</v>
      </c>
    </row>
    <row r="1559" customFormat="false" ht="12.75" hidden="false" customHeight="false" outlineLevel="0" collapsed="false">
      <c r="A1559" s="11" t="n">
        <v>5166112</v>
      </c>
      <c r="B1559" s="12" t="n">
        <v>40004</v>
      </c>
      <c r="C1559" s="11"/>
      <c r="D1559" s="11" t="s">
        <v>2289</v>
      </c>
      <c r="E1559" s="11" t="s">
        <v>60</v>
      </c>
    </row>
    <row r="1560" customFormat="false" ht="12.75" hidden="false" customHeight="false" outlineLevel="0" collapsed="false">
      <c r="A1560" s="11" t="n">
        <v>5166138</v>
      </c>
      <c r="B1560" s="12" t="n">
        <v>40025</v>
      </c>
      <c r="C1560" s="11"/>
      <c r="D1560" s="11" t="s">
        <v>2290</v>
      </c>
      <c r="E1560" s="11" t="s">
        <v>60</v>
      </c>
    </row>
    <row r="1561" customFormat="false" ht="12.75" hidden="false" customHeight="false" outlineLevel="0" collapsed="false">
      <c r="A1561" s="11" t="n">
        <v>5166291</v>
      </c>
      <c r="B1561" s="12" t="n">
        <v>40039</v>
      </c>
      <c r="C1561" s="11" t="s">
        <v>2291</v>
      </c>
      <c r="D1561" s="11" t="s">
        <v>1197</v>
      </c>
      <c r="E1561" s="11" t="s">
        <v>60</v>
      </c>
    </row>
    <row r="1562" customFormat="false" ht="12.75" hidden="false" customHeight="false" outlineLevel="0" collapsed="false">
      <c r="A1562" s="11" t="n">
        <v>5166740</v>
      </c>
      <c r="B1562" s="12" t="n">
        <v>40060</v>
      </c>
      <c r="C1562" s="11"/>
      <c r="D1562" s="11" t="s">
        <v>1970</v>
      </c>
      <c r="E1562" s="11" t="s">
        <v>60</v>
      </c>
    </row>
    <row r="1563" customFormat="false" ht="12.75" hidden="false" customHeight="false" outlineLevel="0" collapsed="false">
      <c r="A1563" s="11" t="n">
        <v>5166958</v>
      </c>
      <c r="B1563" s="12" t="n">
        <v>40004</v>
      </c>
      <c r="C1563" s="11"/>
      <c r="D1563" s="11" t="s">
        <v>2292</v>
      </c>
      <c r="E1563" s="11" t="s">
        <v>60</v>
      </c>
    </row>
    <row r="1564" customFormat="false" ht="12.75" hidden="false" customHeight="false" outlineLevel="0" collapsed="false">
      <c r="A1564" s="11" t="n">
        <v>5166974</v>
      </c>
      <c r="B1564" s="12" t="n">
        <v>40039</v>
      </c>
      <c r="C1564" s="11"/>
      <c r="D1564" s="11" t="s">
        <v>2293</v>
      </c>
      <c r="E1564" s="11" t="s">
        <v>60</v>
      </c>
    </row>
    <row r="1565" customFormat="false" ht="12.75" hidden="false" customHeight="false" outlineLevel="0" collapsed="false">
      <c r="A1565" s="11" t="n">
        <v>5167058</v>
      </c>
      <c r="B1565" s="12" t="n">
        <v>40032</v>
      </c>
      <c r="C1565" s="11"/>
      <c r="D1565" s="11" t="s">
        <v>2294</v>
      </c>
      <c r="E1565" s="11" t="s">
        <v>60</v>
      </c>
    </row>
    <row r="1566" customFormat="false" ht="12.75" hidden="false" customHeight="false" outlineLevel="0" collapsed="false">
      <c r="A1566" s="11" t="n">
        <v>5167074</v>
      </c>
      <c r="B1566" s="12" t="n">
        <v>40032</v>
      </c>
      <c r="C1566" s="11"/>
      <c r="D1566" s="11" t="s">
        <v>2295</v>
      </c>
      <c r="E1566" s="11" t="s">
        <v>60</v>
      </c>
    </row>
    <row r="1567" customFormat="false" ht="12.75" hidden="false" customHeight="false" outlineLevel="0" collapsed="false">
      <c r="A1567" s="11" t="n">
        <v>5167090</v>
      </c>
      <c r="B1567" s="12" t="n">
        <v>40018</v>
      </c>
      <c r="C1567" s="11"/>
      <c r="D1567" s="11" t="s">
        <v>2296</v>
      </c>
      <c r="E1567" s="11" t="s">
        <v>60</v>
      </c>
    </row>
    <row r="1568" customFormat="false" ht="12.75" hidden="false" customHeight="false" outlineLevel="0" collapsed="false">
      <c r="A1568" s="11" t="n">
        <v>5167121</v>
      </c>
      <c r="B1568" s="12" t="n">
        <v>40011</v>
      </c>
      <c r="C1568" s="11" t="s">
        <v>1919</v>
      </c>
      <c r="D1568" s="11" t="s">
        <v>2258</v>
      </c>
      <c r="E1568" s="11" t="s">
        <v>60</v>
      </c>
    </row>
    <row r="1569" customFormat="false" ht="12.75" hidden="false" customHeight="false" outlineLevel="0" collapsed="false">
      <c r="A1569" s="11" t="n">
        <v>5167147</v>
      </c>
      <c r="B1569" s="12" t="n">
        <v>40004</v>
      </c>
      <c r="C1569" s="11"/>
      <c r="D1569" s="11" t="s">
        <v>2262</v>
      </c>
      <c r="E1569" s="11" t="s">
        <v>60</v>
      </c>
    </row>
    <row r="1570" customFormat="false" ht="12.75" hidden="false" customHeight="false" outlineLevel="0" collapsed="false">
      <c r="A1570" s="11" t="n">
        <v>5167154</v>
      </c>
      <c r="B1570" s="12" t="n">
        <v>40018</v>
      </c>
      <c r="C1570" s="11"/>
      <c r="D1570" s="11" t="s">
        <v>2297</v>
      </c>
      <c r="E1570" s="11" t="s">
        <v>60</v>
      </c>
    </row>
    <row r="1571" customFormat="false" ht="12.75" hidden="false" customHeight="false" outlineLevel="0" collapsed="false">
      <c r="A1571" s="11" t="n">
        <v>5167188</v>
      </c>
      <c r="B1571" s="12" t="n">
        <v>40004</v>
      </c>
      <c r="C1571" s="11"/>
      <c r="D1571" s="11" t="s">
        <v>2298</v>
      </c>
      <c r="E1571" s="11" t="s">
        <v>60</v>
      </c>
    </row>
    <row r="1572" customFormat="false" ht="12.75" hidden="false" customHeight="false" outlineLevel="0" collapsed="false">
      <c r="A1572" s="11" t="n">
        <v>5167219</v>
      </c>
      <c r="B1572" s="12" t="n">
        <v>40004</v>
      </c>
      <c r="C1572" s="11" t="s">
        <v>1009</v>
      </c>
      <c r="D1572" s="11" t="s">
        <v>1325</v>
      </c>
      <c r="E1572" s="11" t="s">
        <v>60</v>
      </c>
    </row>
    <row r="1573" customFormat="false" ht="12.75" hidden="false" customHeight="false" outlineLevel="0" collapsed="false">
      <c r="A1573" s="11" t="n">
        <v>5167515</v>
      </c>
      <c r="B1573" s="12" t="n">
        <v>40039</v>
      </c>
      <c r="C1573" s="11"/>
      <c r="D1573" s="11" t="s">
        <v>2299</v>
      </c>
      <c r="E1573" s="11" t="s">
        <v>60</v>
      </c>
    </row>
    <row r="1574" customFormat="false" ht="12.75" hidden="false" customHeight="false" outlineLevel="0" collapsed="false">
      <c r="A1574" s="11" t="n">
        <v>5167603</v>
      </c>
      <c r="B1574" s="12" t="n">
        <v>40032</v>
      </c>
      <c r="C1574" s="11" t="s">
        <v>1398</v>
      </c>
      <c r="D1574" s="11" t="s">
        <v>2300</v>
      </c>
      <c r="E1574" s="11" t="s">
        <v>60</v>
      </c>
    </row>
    <row r="1575" customFormat="false" ht="12.75" hidden="false" customHeight="false" outlineLevel="0" collapsed="false">
      <c r="A1575" s="11" t="n">
        <v>5167611</v>
      </c>
      <c r="B1575" s="12" t="n">
        <v>40056</v>
      </c>
      <c r="C1575" s="11"/>
      <c r="D1575" s="11" t="s">
        <v>2301</v>
      </c>
      <c r="E1575" s="11" t="s">
        <v>60</v>
      </c>
    </row>
    <row r="1576" customFormat="false" ht="12.75" hidden="false" customHeight="false" outlineLevel="0" collapsed="false">
      <c r="A1576" s="11" t="n">
        <v>5167660</v>
      </c>
      <c r="B1576" s="12" t="n">
        <v>40032</v>
      </c>
      <c r="C1576" s="11"/>
      <c r="D1576" s="11" t="s">
        <v>2302</v>
      </c>
      <c r="E1576" s="11" t="s">
        <v>60</v>
      </c>
    </row>
    <row r="1577" customFormat="false" ht="12.75" hidden="false" customHeight="false" outlineLevel="0" collapsed="false">
      <c r="A1577" s="11" t="n">
        <v>5167678</v>
      </c>
      <c r="B1577" s="12" t="n">
        <v>40004</v>
      </c>
      <c r="C1577" s="11"/>
      <c r="D1577" s="11" t="s">
        <v>2303</v>
      </c>
      <c r="E1577" s="11" t="s">
        <v>60</v>
      </c>
    </row>
    <row r="1578" customFormat="false" ht="12.75" hidden="false" customHeight="false" outlineLevel="0" collapsed="false">
      <c r="A1578" s="11" t="n">
        <v>5167694</v>
      </c>
      <c r="B1578" s="12" t="n">
        <v>40039</v>
      </c>
      <c r="C1578" s="11"/>
      <c r="D1578" s="11" t="s">
        <v>2304</v>
      </c>
      <c r="E1578" s="11" t="s">
        <v>60</v>
      </c>
    </row>
    <row r="1579" customFormat="false" ht="12.75" hidden="false" customHeight="false" outlineLevel="0" collapsed="false">
      <c r="A1579" s="11" t="n">
        <v>5167853</v>
      </c>
      <c r="B1579" s="12" t="n">
        <v>40060</v>
      </c>
      <c r="C1579" s="11"/>
      <c r="D1579" s="11" t="s">
        <v>2305</v>
      </c>
      <c r="E1579" s="11" t="s">
        <v>60</v>
      </c>
    </row>
    <row r="1580" customFormat="false" ht="12.75" hidden="false" customHeight="false" outlineLevel="0" collapsed="false">
      <c r="A1580" s="11" t="n">
        <v>5167861</v>
      </c>
      <c r="B1580" s="12" t="n">
        <v>40018</v>
      </c>
      <c r="C1580" s="11"/>
      <c r="D1580" s="11" t="s">
        <v>2306</v>
      </c>
      <c r="E1580" s="11" t="s">
        <v>60</v>
      </c>
    </row>
    <row r="1581" customFormat="false" ht="12.75" hidden="false" customHeight="false" outlineLevel="0" collapsed="false">
      <c r="A1581" s="11" t="n">
        <v>5167934</v>
      </c>
      <c r="B1581" s="12" t="n">
        <v>40018</v>
      </c>
      <c r="C1581" s="11" t="s">
        <v>1610</v>
      </c>
      <c r="D1581" s="11" t="s">
        <v>2307</v>
      </c>
      <c r="E1581" s="11" t="s">
        <v>60</v>
      </c>
    </row>
    <row r="1582" customFormat="false" ht="12.75" hidden="false" customHeight="false" outlineLevel="0" collapsed="false">
      <c r="A1582" s="11" t="n">
        <v>5167942</v>
      </c>
      <c r="B1582" s="12" t="n">
        <v>40032</v>
      </c>
      <c r="C1582" s="11" t="s">
        <v>2308</v>
      </c>
      <c r="D1582" s="11" t="s">
        <v>1134</v>
      </c>
      <c r="E1582" s="11" t="s">
        <v>60</v>
      </c>
    </row>
    <row r="1583" customFormat="false" ht="12.75" hidden="false" customHeight="false" outlineLevel="0" collapsed="false">
      <c r="A1583" s="11" t="n">
        <v>5167975</v>
      </c>
      <c r="B1583" s="12" t="n">
        <v>40018</v>
      </c>
      <c r="C1583" s="11"/>
      <c r="D1583" s="11" t="s">
        <v>1870</v>
      </c>
      <c r="E1583" s="11" t="s">
        <v>60</v>
      </c>
    </row>
    <row r="1584" customFormat="false" ht="12.75" hidden="false" customHeight="false" outlineLevel="0" collapsed="false">
      <c r="A1584" s="11" t="n">
        <v>5168155</v>
      </c>
      <c r="B1584" s="12" t="n">
        <v>40032</v>
      </c>
      <c r="C1584" s="11"/>
      <c r="D1584" s="11" t="s">
        <v>2031</v>
      </c>
      <c r="E1584" s="11" t="s">
        <v>60</v>
      </c>
    </row>
    <row r="1585" customFormat="false" ht="12.75" hidden="false" customHeight="false" outlineLevel="0" collapsed="false">
      <c r="A1585" s="11" t="n">
        <v>5168244</v>
      </c>
      <c r="B1585" s="12" t="n">
        <v>40074</v>
      </c>
      <c r="C1585" s="11"/>
      <c r="D1585" s="11" t="s">
        <v>2309</v>
      </c>
      <c r="E1585" s="11" t="s">
        <v>60</v>
      </c>
    </row>
    <row r="1586" customFormat="false" ht="12.75" hidden="false" customHeight="false" outlineLevel="0" collapsed="false">
      <c r="A1586" s="11" t="n">
        <v>5168285</v>
      </c>
      <c r="B1586" s="12" t="n">
        <v>40086</v>
      </c>
      <c r="C1586" s="11" t="s">
        <v>980</v>
      </c>
      <c r="D1586" s="11" t="s">
        <v>2310</v>
      </c>
      <c r="E1586" s="11" t="s">
        <v>60</v>
      </c>
    </row>
    <row r="1587" customFormat="false" ht="12.75" hidden="false" customHeight="false" outlineLevel="0" collapsed="false">
      <c r="A1587" s="11" t="n">
        <v>5168293</v>
      </c>
      <c r="B1587" s="12" t="n">
        <v>40060</v>
      </c>
      <c r="C1587" s="11"/>
      <c r="D1587" s="11" t="s">
        <v>2311</v>
      </c>
      <c r="E1587" s="11" t="s">
        <v>60</v>
      </c>
    </row>
    <row r="1588" customFormat="false" ht="12.75" hidden="false" customHeight="false" outlineLevel="0" collapsed="false">
      <c r="A1588" s="11" t="n">
        <v>5168429</v>
      </c>
      <c r="B1588" s="12" t="n">
        <v>40032</v>
      </c>
      <c r="C1588" s="11"/>
      <c r="D1588" s="11" t="s">
        <v>2312</v>
      </c>
      <c r="E1588" s="11" t="s">
        <v>60</v>
      </c>
    </row>
    <row r="1589" customFormat="false" ht="12.75" hidden="false" customHeight="false" outlineLevel="0" collapsed="false">
      <c r="A1589" s="11" t="n">
        <v>5168486</v>
      </c>
      <c r="B1589" s="12" t="n">
        <v>40056</v>
      </c>
      <c r="C1589" s="11"/>
      <c r="D1589" s="11" t="s">
        <v>2313</v>
      </c>
      <c r="E1589" s="11" t="s">
        <v>60</v>
      </c>
    </row>
    <row r="1590" customFormat="false" ht="12.75" hidden="false" customHeight="false" outlineLevel="0" collapsed="false">
      <c r="A1590" s="11" t="n">
        <v>5168516</v>
      </c>
      <c r="B1590" s="12" t="n">
        <v>40056</v>
      </c>
      <c r="C1590" s="11"/>
      <c r="D1590" s="11" t="s">
        <v>2099</v>
      </c>
      <c r="E1590" s="11" t="s">
        <v>60</v>
      </c>
    </row>
    <row r="1591" customFormat="false" ht="12.75" hidden="false" customHeight="false" outlineLevel="0" collapsed="false">
      <c r="A1591" s="11" t="n">
        <v>5168573</v>
      </c>
      <c r="B1591" s="12" t="n">
        <v>40060</v>
      </c>
      <c r="C1591" s="11" t="s">
        <v>1364</v>
      </c>
      <c r="D1591" s="11" t="s">
        <v>2233</v>
      </c>
      <c r="E1591" s="11" t="s">
        <v>60</v>
      </c>
    </row>
    <row r="1592" customFormat="false" ht="12.75" hidden="false" customHeight="false" outlineLevel="0" collapsed="false">
      <c r="A1592" s="11" t="n">
        <v>5168581</v>
      </c>
      <c r="B1592" s="12" t="n">
        <v>40060</v>
      </c>
      <c r="C1592" s="11"/>
      <c r="D1592" s="11" t="s">
        <v>2108</v>
      </c>
      <c r="E1592" s="11" t="s">
        <v>60</v>
      </c>
    </row>
    <row r="1593" customFormat="false" ht="12.75" hidden="false" customHeight="false" outlineLevel="0" collapsed="false">
      <c r="A1593" s="11" t="n">
        <v>5168604</v>
      </c>
      <c r="B1593" s="12" t="n">
        <v>40032</v>
      </c>
      <c r="C1593" s="11"/>
      <c r="D1593" s="11" t="s">
        <v>2314</v>
      </c>
      <c r="E1593" s="11" t="s">
        <v>60</v>
      </c>
    </row>
    <row r="1594" customFormat="false" ht="12.75" hidden="false" customHeight="false" outlineLevel="0" collapsed="false">
      <c r="A1594" s="11" t="n">
        <v>5168638</v>
      </c>
      <c r="B1594" s="12" t="n">
        <v>40060</v>
      </c>
      <c r="C1594" s="11" t="s">
        <v>957</v>
      </c>
      <c r="D1594" s="11" t="s">
        <v>2315</v>
      </c>
      <c r="E1594" s="11" t="s">
        <v>60</v>
      </c>
    </row>
    <row r="1595" customFormat="false" ht="12.75" hidden="false" customHeight="false" outlineLevel="0" collapsed="false">
      <c r="A1595" s="11" t="n">
        <v>5168679</v>
      </c>
      <c r="B1595" s="12" t="n">
        <v>40025</v>
      </c>
      <c r="C1595" s="11"/>
      <c r="D1595" s="11" t="s">
        <v>2316</v>
      </c>
      <c r="E1595" s="11" t="s">
        <v>60</v>
      </c>
    </row>
    <row r="1596" customFormat="false" ht="12.75" hidden="false" customHeight="false" outlineLevel="0" collapsed="false">
      <c r="A1596" s="11" t="n">
        <v>5168687</v>
      </c>
      <c r="B1596" s="12" t="n">
        <v>40046</v>
      </c>
      <c r="C1596" s="11" t="s">
        <v>1336</v>
      </c>
      <c r="D1596" s="11" t="s">
        <v>2317</v>
      </c>
      <c r="E1596" s="11" t="s">
        <v>60</v>
      </c>
    </row>
    <row r="1597" customFormat="false" ht="12.75" hidden="false" customHeight="false" outlineLevel="0" collapsed="false">
      <c r="A1597" s="11" t="n">
        <v>5168695</v>
      </c>
      <c r="B1597" s="12" t="n">
        <v>40086</v>
      </c>
      <c r="C1597" s="11" t="s">
        <v>1960</v>
      </c>
      <c r="D1597" s="11" t="s">
        <v>2318</v>
      </c>
      <c r="E1597" s="11" t="s">
        <v>60</v>
      </c>
    </row>
    <row r="1598" customFormat="false" ht="12.75" hidden="false" customHeight="false" outlineLevel="0" collapsed="false">
      <c r="A1598" s="11" t="n">
        <v>5168896</v>
      </c>
      <c r="B1598" s="12" t="n">
        <v>40039</v>
      </c>
      <c r="C1598" s="11" t="s">
        <v>1904</v>
      </c>
      <c r="D1598" s="11" t="s">
        <v>2319</v>
      </c>
      <c r="E1598" s="11" t="s">
        <v>60</v>
      </c>
    </row>
    <row r="1599" customFormat="false" ht="12.75" hidden="false" customHeight="false" outlineLevel="0" collapsed="false">
      <c r="A1599" s="11" t="n">
        <v>5168919</v>
      </c>
      <c r="B1599" s="12" t="n">
        <v>40046</v>
      </c>
      <c r="C1599" s="11"/>
      <c r="D1599" s="11" t="s">
        <v>2320</v>
      </c>
      <c r="E1599" s="11" t="s">
        <v>60</v>
      </c>
    </row>
    <row r="1600" customFormat="false" ht="12.75" hidden="false" customHeight="false" outlineLevel="0" collapsed="false">
      <c r="A1600" s="11" t="n">
        <v>5168992</v>
      </c>
      <c r="B1600" s="12" t="n">
        <v>40060</v>
      </c>
      <c r="C1600" s="11" t="s">
        <v>2321</v>
      </c>
      <c r="D1600" s="11" t="s">
        <v>2322</v>
      </c>
      <c r="E1600" s="11" t="s">
        <v>60</v>
      </c>
    </row>
    <row r="1601" customFormat="false" ht="12.75" hidden="false" customHeight="false" outlineLevel="0" collapsed="false">
      <c r="A1601" s="11" t="n">
        <v>5169027</v>
      </c>
      <c r="B1601" s="12" t="n">
        <v>40060</v>
      </c>
      <c r="C1601" s="11"/>
      <c r="D1601" s="11" t="s">
        <v>2323</v>
      </c>
      <c r="E1601" s="11" t="s">
        <v>60</v>
      </c>
    </row>
    <row r="1602" customFormat="false" ht="12.75" hidden="false" customHeight="false" outlineLevel="0" collapsed="false">
      <c r="A1602" s="11" t="n">
        <v>5169035</v>
      </c>
      <c r="B1602" s="12" t="n">
        <v>40060</v>
      </c>
      <c r="C1602" s="11"/>
      <c r="D1602" s="11" t="s">
        <v>2324</v>
      </c>
      <c r="E1602" s="11" t="s">
        <v>60</v>
      </c>
    </row>
    <row r="1603" customFormat="false" ht="12.75" hidden="false" customHeight="false" outlineLevel="0" collapsed="false">
      <c r="A1603" s="11" t="n">
        <v>5169084</v>
      </c>
      <c r="B1603" s="12" t="n">
        <v>40060</v>
      </c>
      <c r="C1603" s="11" t="s">
        <v>1002</v>
      </c>
      <c r="D1603" s="11" t="s">
        <v>2237</v>
      </c>
      <c r="E1603" s="11" t="s">
        <v>60</v>
      </c>
    </row>
    <row r="1604" customFormat="false" ht="12.75" hidden="false" customHeight="false" outlineLevel="0" collapsed="false">
      <c r="A1604" s="11" t="n">
        <v>5169131</v>
      </c>
      <c r="B1604" s="12" t="n">
        <v>40060</v>
      </c>
      <c r="C1604" s="11"/>
      <c r="D1604" s="11" t="s">
        <v>2325</v>
      </c>
      <c r="E1604" s="11" t="s">
        <v>60</v>
      </c>
    </row>
    <row r="1605" customFormat="false" ht="12.75" hidden="false" customHeight="false" outlineLevel="0" collapsed="false">
      <c r="A1605" s="11" t="n">
        <v>5169198</v>
      </c>
      <c r="B1605" s="12" t="n">
        <v>40032</v>
      </c>
      <c r="C1605" s="11" t="s">
        <v>1207</v>
      </c>
      <c r="D1605" s="11" t="s">
        <v>2326</v>
      </c>
      <c r="E1605" s="11" t="s">
        <v>60</v>
      </c>
    </row>
    <row r="1606" customFormat="false" ht="12.75" hidden="false" customHeight="false" outlineLevel="0" collapsed="false">
      <c r="A1606" s="11" t="n">
        <v>5169252</v>
      </c>
      <c r="B1606" s="12" t="n">
        <v>40039</v>
      </c>
      <c r="C1606" s="11" t="s">
        <v>1336</v>
      </c>
      <c r="D1606" s="11" t="s">
        <v>1618</v>
      </c>
      <c r="E1606" s="11" t="s">
        <v>60</v>
      </c>
    </row>
    <row r="1607" customFormat="false" ht="12.75" hidden="false" customHeight="false" outlineLevel="0" collapsed="false">
      <c r="A1607" s="11" t="n">
        <v>5169621</v>
      </c>
      <c r="B1607" s="12" t="n">
        <v>40032</v>
      </c>
      <c r="C1607" s="11" t="s">
        <v>1021</v>
      </c>
      <c r="D1607" s="11" t="s">
        <v>1669</v>
      </c>
      <c r="E1607" s="11" t="s">
        <v>60</v>
      </c>
    </row>
    <row r="1608" customFormat="false" ht="12.75" hidden="false" customHeight="false" outlineLevel="0" collapsed="false">
      <c r="A1608" s="11" t="n">
        <v>5169654</v>
      </c>
      <c r="B1608" s="12" t="n">
        <v>40056</v>
      </c>
      <c r="C1608" s="11" t="s">
        <v>1398</v>
      </c>
      <c r="D1608" s="11" t="s">
        <v>2327</v>
      </c>
      <c r="E1608" s="11" t="s">
        <v>60</v>
      </c>
    </row>
    <row r="1609" customFormat="false" ht="12.75" hidden="false" customHeight="false" outlineLevel="0" collapsed="false">
      <c r="A1609" s="11" t="n">
        <v>5169688</v>
      </c>
      <c r="B1609" s="12" t="n">
        <v>40086</v>
      </c>
      <c r="C1609" s="11" t="s">
        <v>2328</v>
      </c>
      <c r="D1609" s="11" t="s">
        <v>2329</v>
      </c>
      <c r="E1609" s="11" t="s">
        <v>60</v>
      </c>
    </row>
    <row r="1610" customFormat="false" ht="12.75" hidden="false" customHeight="false" outlineLevel="0" collapsed="false">
      <c r="A1610" s="11" t="n">
        <v>5169696</v>
      </c>
      <c r="B1610" s="12" t="n">
        <v>40056</v>
      </c>
      <c r="C1610" s="11" t="s">
        <v>2330</v>
      </c>
      <c r="D1610" s="11" t="s">
        <v>2331</v>
      </c>
      <c r="E1610" s="11" t="s">
        <v>60</v>
      </c>
    </row>
    <row r="1611" customFormat="false" ht="12.75" hidden="false" customHeight="false" outlineLevel="0" collapsed="false">
      <c r="A1611" s="11" t="n">
        <v>5169719</v>
      </c>
      <c r="B1611" s="12" t="n">
        <v>40032</v>
      </c>
      <c r="C1611" s="11"/>
      <c r="D1611" s="11" t="s">
        <v>2332</v>
      </c>
      <c r="E1611" s="11" t="s">
        <v>60</v>
      </c>
    </row>
    <row r="1612" customFormat="false" ht="12.75" hidden="false" customHeight="false" outlineLevel="0" collapsed="false">
      <c r="A1612" s="11" t="n">
        <v>5169889</v>
      </c>
      <c r="B1612" s="12" t="n">
        <v>40039</v>
      </c>
      <c r="C1612" s="11"/>
      <c r="D1612" s="11" t="s">
        <v>2333</v>
      </c>
      <c r="E1612" s="11" t="s">
        <v>60</v>
      </c>
    </row>
    <row r="1613" customFormat="false" ht="12.75" hidden="false" customHeight="false" outlineLevel="0" collapsed="false">
      <c r="A1613" s="11" t="n">
        <v>5169910</v>
      </c>
      <c r="B1613" s="12" t="n">
        <v>40086</v>
      </c>
      <c r="C1613" s="11"/>
      <c r="D1613" s="11" t="s">
        <v>2334</v>
      </c>
      <c r="E1613" s="11" t="s">
        <v>60</v>
      </c>
    </row>
    <row r="1614" customFormat="false" ht="12.75" hidden="false" customHeight="false" outlineLevel="0" collapsed="false">
      <c r="A1614" s="11" t="n">
        <v>5170268</v>
      </c>
      <c r="B1614" s="12" t="n">
        <v>40060</v>
      </c>
      <c r="C1614" s="11"/>
      <c r="D1614" s="11" t="s">
        <v>2335</v>
      </c>
      <c r="E1614" s="11" t="s">
        <v>60</v>
      </c>
    </row>
    <row r="1615" customFormat="false" ht="12.75" hidden="false" customHeight="false" outlineLevel="0" collapsed="false">
      <c r="A1615" s="11" t="n">
        <v>5170371</v>
      </c>
      <c r="B1615" s="12" t="n">
        <v>40056</v>
      </c>
      <c r="C1615" s="11" t="s">
        <v>1100</v>
      </c>
      <c r="D1615" s="11" t="s">
        <v>2336</v>
      </c>
      <c r="E1615" s="11" t="s">
        <v>60</v>
      </c>
    </row>
    <row r="1616" customFormat="false" ht="12.75" hidden="false" customHeight="false" outlineLevel="0" collapsed="false">
      <c r="A1616" s="11" t="n">
        <v>5170397</v>
      </c>
      <c r="B1616" s="12" t="n">
        <v>40074</v>
      </c>
      <c r="C1616" s="11"/>
      <c r="D1616" s="11" t="s">
        <v>2337</v>
      </c>
      <c r="E1616" s="11" t="s">
        <v>60</v>
      </c>
    </row>
    <row r="1617" customFormat="false" ht="12.75" hidden="false" customHeight="false" outlineLevel="0" collapsed="false">
      <c r="A1617" s="11" t="n">
        <v>5170436</v>
      </c>
      <c r="B1617" s="12" t="n">
        <v>40039</v>
      </c>
      <c r="C1617" s="11"/>
      <c r="D1617" s="11" t="s">
        <v>2338</v>
      </c>
      <c r="E1617" s="11" t="s">
        <v>60</v>
      </c>
    </row>
    <row r="1618" customFormat="false" ht="12.75" hidden="false" customHeight="false" outlineLevel="0" collapsed="false">
      <c r="A1618" s="11" t="n">
        <v>5170598</v>
      </c>
      <c r="B1618" s="12" t="n">
        <v>40074</v>
      </c>
      <c r="C1618" s="11"/>
      <c r="D1618" s="11" t="s">
        <v>2339</v>
      </c>
      <c r="E1618" s="11" t="s">
        <v>60</v>
      </c>
    </row>
    <row r="1619" customFormat="false" ht="12.75" hidden="false" customHeight="false" outlineLevel="0" collapsed="false">
      <c r="A1619" s="11" t="n">
        <v>5170652</v>
      </c>
      <c r="B1619" s="12" t="n">
        <v>40039</v>
      </c>
      <c r="C1619" s="11" t="s">
        <v>1235</v>
      </c>
      <c r="D1619" s="11" t="s">
        <v>1916</v>
      </c>
      <c r="E1619" s="11" t="s">
        <v>60</v>
      </c>
    </row>
    <row r="1620" customFormat="false" ht="12.75" hidden="false" customHeight="false" outlineLevel="0" collapsed="false">
      <c r="A1620" s="11" t="n">
        <v>5170686</v>
      </c>
      <c r="B1620" s="12" t="n">
        <v>40039</v>
      </c>
      <c r="C1620" s="11"/>
      <c r="D1620" s="11" t="s">
        <v>2340</v>
      </c>
      <c r="E1620" s="11" t="s">
        <v>60</v>
      </c>
    </row>
    <row r="1621" customFormat="false" ht="12.75" hidden="false" customHeight="false" outlineLevel="0" collapsed="false">
      <c r="A1621" s="11" t="n">
        <v>5170709</v>
      </c>
      <c r="B1621" s="12" t="n">
        <v>40039</v>
      </c>
      <c r="C1621" s="11" t="s">
        <v>1096</v>
      </c>
      <c r="D1621" s="11" t="s">
        <v>2341</v>
      </c>
      <c r="E1621" s="11" t="s">
        <v>60</v>
      </c>
    </row>
    <row r="1622" customFormat="false" ht="12.75" hidden="false" customHeight="false" outlineLevel="0" collapsed="false">
      <c r="A1622" s="11" t="n">
        <v>5170725</v>
      </c>
      <c r="B1622" s="12" t="n">
        <v>40074</v>
      </c>
      <c r="C1622" s="11" t="s">
        <v>2342</v>
      </c>
      <c r="D1622" s="11" t="s">
        <v>2343</v>
      </c>
      <c r="E1622" s="11" t="s">
        <v>60</v>
      </c>
    </row>
    <row r="1623" customFormat="false" ht="12.75" hidden="false" customHeight="false" outlineLevel="0" collapsed="false">
      <c r="A1623" s="11" t="n">
        <v>5170733</v>
      </c>
      <c r="B1623" s="12" t="n">
        <v>40032</v>
      </c>
      <c r="C1623" s="11"/>
      <c r="D1623" s="11" t="s">
        <v>2344</v>
      </c>
      <c r="E1623" s="11" t="s">
        <v>60</v>
      </c>
    </row>
    <row r="1624" customFormat="false" ht="12.75" hidden="false" customHeight="false" outlineLevel="0" collapsed="false">
      <c r="A1624" s="11" t="n">
        <v>5170741</v>
      </c>
      <c r="B1624" s="12" t="n">
        <v>40032</v>
      </c>
      <c r="C1624" s="11"/>
      <c r="D1624" s="11" t="s">
        <v>2345</v>
      </c>
      <c r="E1624" s="11" t="s">
        <v>60</v>
      </c>
    </row>
    <row r="1625" customFormat="false" ht="12.75" hidden="false" customHeight="false" outlineLevel="0" collapsed="false">
      <c r="A1625" s="11" t="n">
        <v>5170758</v>
      </c>
      <c r="B1625" s="12" t="n">
        <v>40032</v>
      </c>
      <c r="C1625" s="11"/>
      <c r="D1625" s="11" t="s">
        <v>2346</v>
      </c>
      <c r="E1625" s="11" t="s">
        <v>60</v>
      </c>
    </row>
    <row r="1626" customFormat="false" ht="12.75" hidden="false" customHeight="false" outlineLevel="0" collapsed="false">
      <c r="A1626" s="11" t="n">
        <v>5170861</v>
      </c>
      <c r="B1626" s="12" t="n">
        <v>40032</v>
      </c>
      <c r="C1626" s="11" t="s">
        <v>1988</v>
      </c>
      <c r="D1626" s="11" t="s">
        <v>1886</v>
      </c>
      <c r="E1626" s="11" t="s">
        <v>60</v>
      </c>
    </row>
    <row r="1627" customFormat="false" ht="12.75" hidden="false" customHeight="false" outlineLevel="0" collapsed="false">
      <c r="A1627" s="11" t="n">
        <v>5170879</v>
      </c>
      <c r="B1627" s="12" t="n">
        <v>40086</v>
      </c>
      <c r="C1627" s="11"/>
      <c r="D1627" s="11" t="s">
        <v>2347</v>
      </c>
      <c r="E1627" s="11" t="s">
        <v>60</v>
      </c>
    </row>
    <row r="1628" customFormat="false" ht="12.75" hidden="false" customHeight="false" outlineLevel="0" collapsed="false">
      <c r="A1628" s="11" t="n">
        <v>5170895</v>
      </c>
      <c r="B1628" s="12" t="n">
        <v>40060</v>
      </c>
      <c r="C1628" s="11" t="s">
        <v>1409</v>
      </c>
      <c r="D1628" s="11" t="s">
        <v>2348</v>
      </c>
      <c r="E1628" s="11" t="s">
        <v>60</v>
      </c>
    </row>
    <row r="1629" customFormat="false" ht="12.75" hidden="false" customHeight="false" outlineLevel="0" collapsed="false">
      <c r="A1629" s="11" t="n">
        <v>5170967</v>
      </c>
      <c r="B1629" s="12" t="n">
        <v>40039</v>
      </c>
      <c r="C1629" s="11"/>
      <c r="D1629" s="11" t="s">
        <v>2349</v>
      </c>
      <c r="E1629" s="11" t="s">
        <v>60</v>
      </c>
    </row>
    <row r="1630" customFormat="false" ht="12.75" hidden="false" customHeight="false" outlineLevel="0" collapsed="false">
      <c r="A1630" s="11" t="n">
        <v>5170983</v>
      </c>
      <c r="B1630" s="12" t="n">
        <v>40060</v>
      </c>
      <c r="C1630" s="11" t="s">
        <v>1004</v>
      </c>
      <c r="D1630" s="11" t="s">
        <v>2350</v>
      </c>
      <c r="E1630" s="11" t="s">
        <v>60</v>
      </c>
    </row>
    <row r="1631" customFormat="false" ht="12.75" hidden="false" customHeight="false" outlineLevel="0" collapsed="false">
      <c r="A1631" s="11" t="n">
        <v>5171115</v>
      </c>
      <c r="B1631" s="12" t="n">
        <v>40039</v>
      </c>
      <c r="C1631" s="11"/>
      <c r="D1631" s="11" t="s">
        <v>2351</v>
      </c>
      <c r="E1631" s="11" t="s">
        <v>60</v>
      </c>
    </row>
    <row r="1632" customFormat="false" ht="12.75" hidden="false" customHeight="false" outlineLevel="0" collapsed="false">
      <c r="A1632" s="11" t="n">
        <v>5171164</v>
      </c>
      <c r="B1632" s="12" t="n">
        <v>40086</v>
      </c>
      <c r="C1632" s="11" t="s">
        <v>957</v>
      </c>
      <c r="D1632" s="11" t="s">
        <v>2352</v>
      </c>
      <c r="E1632" s="11" t="s">
        <v>60</v>
      </c>
    </row>
    <row r="1633" customFormat="false" ht="12.75" hidden="false" customHeight="false" outlineLevel="0" collapsed="false">
      <c r="A1633" s="11" t="n">
        <v>5171180</v>
      </c>
      <c r="B1633" s="12" t="n">
        <v>40039</v>
      </c>
      <c r="C1633" s="11" t="s">
        <v>1839</v>
      </c>
      <c r="D1633" s="11" t="s">
        <v>1197</v>
      </c>
      <c r="E1633" s="11" t="s">
        <v>60</v>
      </c>
    </row>
    <row r="1634" customFormat="false" ht="12.75" hidden="false" customHeight="false" outlineLevel="0" collapsed="false">
      <c r="A1634" s="11" t="n">
        <v>5171229</v>
      </c>
      <c r="B1634" s="12" t="n">
        <v>40039</v>
      </c>
      <c r="C1634" s="11" t="s">
        <v>1898</v>
      </c>
      <c r="D1634" s="11" t="s">
        <v>1346</v>
      </c>
      <c r="E1634" s="11" t="s">
        <v>60</v>
      </c>
    </row>
    <row r="1635" customFormat="false" ht="12.75" hidden="false" customHeight="false" outlineLevel="0" collapsed="false">
      <c r="A1635" s="11" t="n">
        <v>5171245</v>
      </c>
      <c r="B1635" s="12" t="n">
        <v>40060</v>
      </c>
      <c r="C1635" s="11" t="s">
        <v>2353</v>
      </c>
      <c r="D1635" s="11" t="s">
        <v>1305</v>
      </c>
      <c r="E1635" s="11" t="s">
        <v>60</v>
      </c>
    </row>
    <row r="1636" customFormat="false" ht="12.75" hidden="false" customHeight="false" outlineLevel="0" collapsed="false">
      <c r="A1636" s="11" t="n">
        <v>5171252</v>
      </c>
      <c r="B1636" s="12" t="n">
        <v>40056</v>
      </c>
      <c r="C1636" s="11" t="s">
        <v>2354</v>
      </c>
      <c r="D1636" s="11" t="s">
        <v>2355</v>
      </c>
      <c r="E1636" s="11" t="s">
        <v>60</v>
      </c>
    </row>
    <row r="1637" customFormat="false" ht="12.75" hidden="false" customHeight="false" outlineLevel="0" collapsed="false">
      <c r="A1637" s="11" t="n">
        <v>5171399</v>
      </c>
      <c r="B1637" s="12" t="n">
        <v>40039</v>
      </c>
      <c r="C1637" s="11" t="s">
        <v>2356</v>
      </c>
      <c r="D1637" s="11" t="s">
        <v>1886</v>
      </c>
      <c r="E1637" s="11" t="s">
        <v>60</v>
      </c>
    </row>
    <row r="1638" customFormat="false" ht="12.75" hidden="false" customHeight="false" outlineLevel="0" collapsed="false">
      <c r="A1638" s="11" t="n">
        <v>5171404</v>
      </c>
      <c r="B1638" s="12" t="n">
        <v>40060</v>
      </c>
      <c r="C1638" s="11" t="s">
        <v>980</v>
      </c>
      <c r="D1638" s="11" t="s">
        <v>2357</v>
      </c>
      <c r="E1638" s="11" t="s">
        <v>60</v>
      </c>
    </row>
    <row r="1639" customFormat="false" ht="12.75" hidden="false" customHeight="false" outlineLevel="0" collapsed="false">
      <c r="A1639" s="11" t="n">
        <v>5171412</v>
      </c>
      <c r="B1639" s="12" t="n">
        <v>40032</v>
      </c>
      <c r="C1639" s="11" t="s">
        <v>980</v>
      </c>
      <c r="D1639" s="11" t="s">
        <v>2357</v>
      </c>
      <c r="E1639" s="11" t="s">
        <v>60</v>
      </c>
    </row>
    <row r="1640" customFormat="false" ht="12.75" hidden="false" customHeight="false" outlineLevel="0" collapsed="false">
      <c r="A1640" s="11" t="n">
        <v>5171533</v>
      </c>
      <c r="B1640" s="12" t="n">
        <v>40086</v>
      </c>
      <c r="C1640" s="11" t="s">
        <v>1362</v>
      </c>
      <c r="D1640" s="11" t="s">
        <v>2358</v>
      </c>
      <c r="E1640" s="11" t="s">
        <v>60</v>
      </c>
    </row>
    <row r="1641" customFormat="false" ht="12.75" hidden="false" customHeight="false" outlineLevel="0" collapsed="false">
      <c r="A1641" s="11" t="n">
        <v>5171541</v>
      </c>
      <c r="B1641" s="12" t="n">
        <v>40032</v>
      </c>
      <c r="C1641" s="11"/>
      <c r="D1641" s="11" t="s">
        <v>2359</v>
      </c>
      <c r="E1641" s="11" t="s">
        <v>60</v>
      </c>
    </row>
    <row r="1642" customFormat="false" ht="12.75" hidden="false" customHeight="false" outlineLevel="0" collapsed="false">
      <c r="A1642" s="11" t="n">
        <v>5171639</v>
      </c>
      <c r="B1642" s="12" t="n">
        <v>40046</v>
      </c>
      <c r="C1642" s="11"/>
      <c r="D1642" s="11" t="s">
        <v>2360</v>
      </c>
      <c r="E1642" s="11" t="s">
        <v>60</v>
      </c>
    </row>
    <row r="1643" customFormat="false" ht="12.75" hidden="false" customHeight="false" outlineLevel="0" collapsed="false">
      <c r="A1643" s="11" t="n">
        <v>5171750</v>
      </c>
      <c r="B1643" s="12" t="n">
        <v>40039</v>
      </c>
      <c r="C1643" s="11" t="s">
        <v>1500</v>
      </c>
      <c r="D1643" s="11" t="s">
        <v>2361</v>
      </c>
      <c r="E1643" s="11" t="s">
        <v>60</v>
      </c>
    </row>
    <row r="1644" customFormat="false" ht="12.75" hidden="false" customHeight="false" outlineLevel="0" collapsed="false">
      <c r="A1644" s="11" t="n">
        <v>5171768</v>
      </c>
      <c r="B1644" s="12" t="n">
        <v>40039</v>
      </c>
      <c r="C1644" s="11"/>
      <c r="D1644" s="11" t="s">
        <v>2362</v>
      </c>
      <c r="E1644" s="11" t="s">
        <v>60</v>
      </c>
    </row>
    <row r="1645" customFormat="false" ht="12.75" hidden="false" customHeight="false" outlineLevel="0" collapsed="false">
      <c r="A1645" s="11" t="n">
        <v>5171784</v>
      </c>
      <c r="B1645" s="12" t="n">
        <v>40039</v>
      </c>
      <c r="C1645" s="11"/>
      <c r="D1645" s="11" t="s">
        <v>2363</v>
      </c>
      <c r="E1645" s="11" t="s">
        <v>60</v>
      </c>
    </row>
    <row r="1646" customFormat="false" ht="12.75" hidden="false" customHeight="false" outlineLevel="0" collapsed="false">
      <c r="A1646" s="11" t="n">
        <v>5171822</v>
      </c>
      <c r="B1646" s="12" t="n">
        <v>40039</v>
      </c>
      <c r="C1646" s="11"/>
      <c r="D1646" s="11" t="s">
        <v>2364</v>
      </c>
      <c r="E1646" s="11" t="s">
        <v>60</v>
      </c>
    </row>
    <row r="1647" customFormat="false" ht="12.75" hidden="false" customHeight="false" outlineLevel="0" collapsed="false">
      <c r="A1647" s="11" t="n">
        <v>5171897</v>
      </c>
      <c r="B1647" s="12" t="n">
        <v>40039</v>
      </c>
      <c r="C1647" s="11"/>
      <c r="D1647" s="11" t="s">
        <v>2365</v>
      </c>
      <c r="E1647" s="11" t="s">
        <v>60</v>
      </c>
    </row>
    <row r="1648" customFormat="false" ht="12.75" hidden="false" customHeight="false" outlineLevel="0" collapsed="false">
      <c r="A1648" s="11" t="n">
        <v>5171928</v>
      </c>
      <c r="B1648" s="12" t="n">
        <v>40039</v>
      </c>
      <c r="C1648" s="11" t="s">
        <v>968</v>
      </c>
      <c r="D1648" s="11" t="s">
        <v>2366</v>
      </c>
      <c r="E1648" s="11" t="s">
        <v>60</v>
      </c>
    </row>
    <row r="1649" customFormat="false" ht="12.75" hidden="false" customHeight="false" outlineLevel="0" collapsed="false">
      <c r="A1649" s="11" t="n">
        <v>5172317</v>
      </c>
      <c r="B1649" s="12" t="n">
        <v>40056</v>
      </c>
      <c r="C1649" s="11"/>
      <c r="D1649" s="11" t="s">
        <v>2367</v>
      </c>
      <c r="E1649" s="11" t="s">
        <v>60</v>
      </c>
    </row>
    <row r="1650" customFormat="false" ht="12.75" hidden="false" customHeight="false" outlineLevel="0" collapsed="false">
      <c r="A1650" s="11" t="n">
        <v>5172405</v>
      </c>
      <c r="B1650" s="12" t="n">
        <v>40086</v>
      </c>
      <c r="C1650" s="11"/>
      <c r="D1650" s="11" t="s">
        <v>2368</v>
      </c>
      <c r="E1650" s="11" t="s">
        <v>60</v>
      </c>
    </row>
    <row r="1651" customFormat="false" ht="12.75" hidden="false" customHeight="false" outlineLevel="0" collapsed="false">
      <c r="A1651" s="11" t="n">
        <v>5172439</v>
      </c>
      <c r="B1651" s="12" t="n">
        <v>40039</v>
      </c>
      <c r="C1651" s="11" t="s">
        <v>977</v>
      </c>
      <c r="D1651" s="11" t="s">
        <v>1161</v>
      </c>
      <c r="E1651" s="11" t="s">
        <v>60</v>
      </c>
    </row>
    <row r="1652" customFormat="false" ht="12.75" hidden="false" customHeight="false" outlineLevel="0" collapsed="false">
      <c r="A1652" s="11" t="n">
        <v>5173086</v>
      </c>
      <c r="B1652" s="12" t="n">
        <v>40074</v>
      </c>
      <c r="C1652" s="11"/>
      <c r="D1652" s="11" t="s">
        <v>2369</v>
      </c>
      <c r="E1652" s="11" t="s">
        <v>60</v>
      </c>
    </row>
    <row r="1653" customFormat="false" ht="12.75" hidden="false" customHeight="false" outlineLevel="0" collapsed="false">
      <c r="A1653" s="11" t="n">
        <v>5173182</v>
      </c>
      <c r="B1653" s="12" t="n">
        <v>40067</v>
      </c>
      <c r="C1653" s="11"/>
      <c r="D1653" s="11" t="s">
        <v>2248</v>
      </c>
      <c r="E1653" s="11" t="s">
        <v>60</v>
      </c>
    </row>
    <row r="1654" customFormat="false" ht="12.75" hidden="false" customHeight="false" outlineLevel="0" collapsed="false">
      <c r="A1654" s="11" t="n">
        <v>5173326</v>
      </c>
      <c r="B1654" s="12" t="n">
        <v>40086</v>
      </c>
      <c r="C1654" s="11" t="s">
        <v>1323</v>
      </c>
      <c r="D1654" s="11" t="s">
        <v>1989</v>
      </c>
      <c r="E1654" s="11" t="s">
        <v>60</v>
      </c>
    </row>
    <row r="1655" customFormat="false" ht="12.75" hidden="false" customHeight="false" outlineLevel="0" collapsed="false">
      <c r="A1655" s="11" t="n">
        <v>5173342</v>
      </c>
      <c r="B1655" s="12" t="n">
        <v>40086</v>
      </c>
      <c r="C1655" s="11" t="s">
        <v>2370</v>
      </c>
      <c r="D1655" s="11" t="s">
        <v>2371</v>
      </c>
      <c r="E1655" s="11" t="s">
        <v>60</v>
      </c>
    </row>
    <row r="1656" customFormat="false" ht="12.75" hidden="false" customHeight="false" outlineLevel="0" collapsed="false">
      <c r="A1656" s="11" t="n">
        <v>5173367</v>
      </c>
      <c r="B1656" s="12" t="n">
        <v>40046</v>
      </c>
      <c r="C1656" s="11" t="s">
        <v>2372</v>
      </c>
      <c r="D1656" s="11" t="s">
        <v>2373</v>
      </c>
      <c r="E1656" s="11" t="s">
        <v>60</v>
      </c>
    </row>
    <row r="1657" customFormat="false" ht="12.75" hidden="false" customHeight="false" outlineLevel="0" collapsed="false">
      <c r="A1657" s="11" t="n">
        <v>5173840</v>
      </c>
      <c r="B1657" s="12" t="n">
        <v>40086</v>
      </c>
      <c r="C1657" s="11" t="s">
        <v>1112</v>
      </c>
      <c r="D1657" s="11" t="s">
        <v>1194</v>
      </c>
      <c r="E1657" s="11" t="s">
        <v>60</v>
      </c>
    </row>
    <row r="1658" customFormat="false" ht="12.75" hidden="false" customHeight="false" outlineLevel="0" collapsed="false">
      <c r="A1658" s="11" t="n">
        <v>5173857</v>
      </c>
      <c r="B1658" s="12" t="n">
        <v>40086</v>
      </c>
      <c r="C1658" s="11"/>
      <c r="D1658" s="11" t="s">
        <v>2374</v>
      </c>
      <c r="E1658" s="11" t="s">
        <v>60</v>
      </c>
    </row>
    <row r="1659" customFormat="false" ht="12.75" hidden="false" customHeight="false" outlineLevel="0" collapsed="false">
      <c r="A1659" s="11" t="n">
        <v>5173899</v>
      </c>
      <c r="B1659" s="12" t="n">
        <v>40086</v>
      </c>
      <c r="C1659" s="11"/>
      <c r="D1659" s="11" t="s">
        <v>2375</v>
      </c>
      <c r="E1659" s="11" t="s">
        <v>60</v>
      </c>
    </row>
    <row r="1660" customFormat="false" ht="12.75" hidden="false" customHeight="false" outlineLevel="0" collapsed="false">
      <c r="A1660" s="11" t="n">
        <v>5174175</v>
      </c>
      <c r="B1660" s="12" t="n">
        <v>40039</v>
      </c>
      <c r="C1660" s="11" t="s">
        <v>1002</v>
      </c>
      <c r="D1660" s="11" t="s">
        <v>2376</v>
      </c>
      <c r="E1660" s="11" t="s">
        <v>60</v>
      </c>
    </row>
    <row r="1661" customFormat="false" ht="12.75" hidden="false" customHeight="false" outlineLevel="0" collapsed="false">
      <c r="A1661" s="11" t="n">
        <v>5174183</v>
      </c>
      <c r="B1661" s="12" t="n">
        <v>40039</v>
      </c>
      <c r="C1661" s="11" t="s">
        <v>2377</v>
      </c>
      <c r="D1661" s="11" t="s">
        <v>2378</v>
      </c>
      <c r="E1661" s="11" t="s">
        <v>60</v>
      </c>
    </row>
    <row r="1662" customFormat="false" ht="12.75" hidden="false" customHeight="false" outlineLevel="0" collapsed="false">
      <c r="A1662" s="11" t="n">
        <v>5174263</v>
      </c>
      <c r="B1662" s="12" t="n">
        <v>40086</v>
      </c>
      <c r="C1662" s="11" t="s">
        <v>1443</v>
      </c>
      <c r="D1662" s="11" t="s">
        <v>2379</v>
      </c>
      <c r="E1662" s="11" t="s">
        <v>60</v>
      </c>
    </row>
    <row r="1663" customFormat="false" ht="12.75" hidden="false" customHeight="false" outlineLevel="0" collapsed="false">
      <c r="A1663" s="11" t="n">
        <v>5174271</v>
      </c>
      <c r="B1663" s="12" t="n">
        <v>40067</v>
      </c>
      <c r="C1663" s="11"/>
      <c r="D1663" s="11" t="s">
        <v>2380</v>
      </c>
      <c r="E1663" s="11" t="s">
        <v>60</v>
      </c>
    </row>
    <row r="1664" customFormat="false" ht="12.75" hidden="false" customHeight="false" outlineLevel="0" collapsed="false">
      <c r="A1664" s="11" t="n">
        <v>5174289</v>
      </c>
      <c r="B1664" s="12" t="n">
        <v>40046</v>
      </c>
      <c r="C1664" s="11"/>
      <c r="D1664" s="11" t="s">
        <v>2381</v>
      </c>
      <c r="E1664" s="11" t="s">
        <v>60</v>
      </c>
    </row>
    <row r="1665" customFormat="false" ht="12.75" hidden="false" customHeight="false" outlineLevel="0" collapsed="false">
      <c r="A1665" s="11" t="n">
        <v>5174319</v>
      </c>
      <c r="B1665" s="12" t="n">
        <v>40039</v>
      </c>
      <c r="C1665" s="11"/>
      <c r="D1665" s="11" t="s">
        <v>2382</v>
      </c>
      <c r="E1665" s="11" t="s">
        <v>60</v>
      </c>
    </row>
    <row r="1666" customFormat="false" ht="12.75" hidden="false" customHeight="false" outlineLevel="0" collapsed="false">
      <c r="A1666" s="11" t="n">
        <v>5174327</v>
      </c>
      <c r="B1666" s="12" t="n">
        <v>40039</v>
      </c>
      <c r="C1666" s="11"/>
      <c r="D1666" s="11" t="s">
        <v>2382</v>
      </c>
      <c r="E1666" s="11" t="s">
        <v>60</v>
      </c>
    </row>
    <row r="1667" customFormat="false" ht="12.75" hidden="false" customHeight="false" outlineLevel="0" collapsed="false">
      <c r="A1667" s="11" t="n">
        <v>5174335</v>
      </c>
      <c r="B1667" s="12" t="n">
        <v>40046</v>
      </c>
      <c r="C1667" s="11" t="s">
        <v>1427</v>
      </c>
      <c r="D1667" s="11" t="s">
        <v>2383</v>
      </c>
      <c r="E1667" s="11" t="s">
        <v>60</v>
      </c>
    </row>
    <row r="1668" customFormat="false" ht="12.75" hidden="false" customHeight="false" outlineLevel="0" collapsed="false">
      <c r="A1668" s="11" t="n">
        <v>5174343</v>
      </c>
      <c r="B1668" s="12" t="n">
        <v>40056</v>
      </c>
      <c r="C1668" s="11"/>
      <c r="D1668" s="11" t="s">
        <v>1987</v>
      </c>
      <c r="E1668" s="11" t="s">
        <v>60</v>
      </c>
    </row>
    <row r="1669" customFormat="false" ht="12.75" hidden="false" customHeight="false" outlineLevel="0" collapsed="false">
      <c r="A1669" s="11" t="n">
        <v>5174585</v>
      </c>
      <c r="B1669" s="12" t="n">
        <v>40060</v>
      </c>
      <c r="C1669" s="11"/>
      <c r="D1669" s="11" t="s">
        <v>2384</v>
      </c>
      <c r="E1669" s="11" t="s">
        <v>60</v>
      </c>
    </row>
    <row r="1670" customFormat="false" ht="12.75" hidden="false" customHeight="false" outlineLevel="0" collapsed="false">
      <c r="A1670" s="11" t="n">
        <v>5174593</v>
      </c>
      <c r="B1670" s="12" t="n">
        <v>40056</v>
      </c>
      <c r="C1670" s="11"/>
      <c r="D1670" s="11" t="s">
        <v>2385</v>
      </c>
      <c r="E1670" s="11" t="s">
        <v>60</v>
      </c>
    </row>
    <row r="1671" customFormat="false" ht="12.75" hidden="false" customHeight="false" outlineLevel="0" collapsed="false">
      <c r="A1671" s="11" t="n">
        <v>5174608</v>
      </c>
      <c r="B1671" s="12" t="n">
        <v>40074</v>
      </c>
      <c r="C1671" s="11" t="s">
        <v>1860</v>
      </c>
      <c r="D1671" s="11" t="s">
        <v>2386</v>
      </c>
      <c r="E1671" s="11" t="s">
        <v>60</v>
      </c>
    </row>
    <row r="1672" customFormat="false" ht="12.75" hidden="false" customHeight="false" outlineLevel="0" collapsed="false">
      <c r="A1672" s="11" t="n">
        <v>5174616</v>
      </c>
      <c r="B1672" s="12" t="n">
        <v>40074</v>
      </c>
      <c r="C1672" s="11" t="s">
        <v>1362</v>
      </c>
      <c r="D1672" s="11" t="s">
        <v>2387</v>
      </c>
      <c r="E1672" s="11" t="s">
        <v>60</v>
      </c>
    </row>
    <row r="1673" customFormat="false" ht="12.75" hidden="false" customHeight="false" outlineLevel="0" collapsed="false">
      <c r="A1673" s="11" t="n">
        <v>5174624</v>
      </c>
      <c r="B1673" s="12" t="n">
        <v>40056</v>
      </c>
      <c r="C1673" s="11"/>
      <c r="D1673" s="11" t="s">
        <v>2388</v>
      </c>
      <c r="E1673" s="11" t="s">
        <v>60</v>
      </c>
    </row>
    <row r="1674" customFormat="false" ht="12.75" hidden="false" customHeight="false" outlineLevel="0" collapsed="false">
      <c r="A1674" s="11" t="n">
        <v>5174632</v>
      </c>
      <c r="B1674" s="12" t="n">
        <v>40060</v>
      </c>
      <c r="C1674" s="11" t="s">
        <v>1919</v>
      </c>
      <c r="D1674" s="11" t="s">
        <v>2389</v>
      </c>
      <c r="E1674" s="11" t="s">
        <v>60</v>
      </c>
    </row>
    <row r="1675" customFormat="false" ht="12.75" hidden="false" customHeight="false" outlineLevel="0" collapsed="false">
      <c r="A1675" s="11" t="n">
        <v>5174657</v>
      </c>
      <c r="B1675" s="12" t="n">
        <v>40056</v>
      </c>
      <c r="C1675" s="11" t="s">
        <v>1630</v>
      </c>
      <c r="D1675" s="11" t="s">
        <v>2390</v>
      </c>
      <c r="E1675" s="11" t="s">
        <v>60</v>
      </c>
    </row>
    <row r="1676" customFormat="false" ht="12.75" hidden="false" customHeight="false" outlineLevel="0" collapsed="false">
      <c r="A1676" s="11" t="n">
        <v>5174665</v>
      </c>
      <c r="B1676" s="12" t="n">
        <v>40046</v>
      </c>
      <c r="C1676" s="11"/>
      <c r="D1676" s="11" t="s">
        <v>2391</v>
      </c>
      <c r="E1676" s="11" t="s">
        <v>60</v>
      </c>
    </row>
    <row r="1677" customFormat="false" ht="12.75" hidden="false" customHeight="false" outlineLevel="0" collapsed="false">
      <c r="A1677" s="11" t="n">
        <v>5174746</v>
      </c>
      <c r="B1677" s="12" t="n">
        <v>40046</v>
      </c>
      <c r="C1677" s="11"/>
      <c r="D1677" s="11" t="s">
        <v>2392</v>
      </c>
      <c r="E1677" s="11" t="s">
        <v>60</v>
      </c>
    </row>
    <row r="1678" customFormat="false" ht="12.75" hidden="false" customHeight="false" outlineLevel="0" collapsed="false">
      <c r="A1678" s="11" t="n">
        <v>5174787</v>
      </c>
      <c r="B1678" s="12" t="n">
        <v>40046</v>
      </c>
      <c r="C1678" s="11"/>
      <c r="D1678" s="11" t="s">
        <v>2393</v>
      </c>
      <c r="E1678" s="11" t="s">
        <v>60</v>
      </c>
    </row>
    <row r="1679" customFormat="false" ht="12.75" hidden="false" customHeight="false" outlineLevel="0" collapsed="false">
      <c r="A1679" s="11" t="n">
        <v>5174833</v>
      </c>
      <c r="B1679" s="12" t="n">
        <v>40046</v>
      </c>
      <c r="C1679" s="11"/>
      <c r="D1679" s="11" t="s">
        <v>2394</v>
      </c>
      <c r="E1679" s="11" t="s">
        <v>60</v>
      </c>
    </row>
    <row r="1680" customFormat="false" ht="12.75" hidden="false" customHeight="false" outlineLevel="0" collapsed="false">
      <c r="A1680" s="11" t="n">
        <v>5174874</v>
      </c>
      <c r="B1680" s="12" t="n">
        <v>40046</v>
      </c>
      <c r="C1680" s="11"/>
      <c r="D1680" s="11" t="s">
        <v>2394</v>
      </c>
      <c r="E1680" s="11" t="s">
        <v>60</v>
      </c>
    </row>
    <row r="1681" customFormat="false" ht="12.75" hidden="false" customHeight="false" outlineLevel="0" collapsed="false">
      <c r="A1681" s="11" t="n">
        <v>5175280</v>
      </c>
      <c r="B1681" s="12" t="n">
        <v>40056</v>
      </c>
      <c r="C1681" s="11" t="s">
        <v>2395</v>
      </c>
      <c r="D1681" s="11" t="s">
        <v>1008</v>
      </c>
      <c r="E1681" s="11" t="s">
        <v>60</v>
      </c>
    </row>
    <row r="1682" customFormat="false" ht="12.75" hidden="false" customHeight="false" outlineLevel="0" collapsed="false">
      <c r="A1682" s="11" t="n">
        <v>5175336</v>
      </c>
      <c r="B1682" s="12" t="n">
        <v>40056</v>
      </c>
      <c r="C1682" s="11" t="s">
        <v>1364</v>
      </c>
      <c r="D1682" s="11" t="s">
        <v>2396</v>
      </c>
      <c r="E1682" s="11" t="s">
        <v>60</v>
      </c>
    </row>
    <row r="1683" customFormat="false" ht="12.75" hidden="false" customHeight="false" outlineLevel="0" collapsed="false">
      <c r="A1683" s="11" t="n">
        <v>5175432</v>
      </c>
      <c r="B1683" s="12" t="n">
        <v>40060</v>
      </c>
      <c r="C1683" s="11"/>
      <c r="D1683" s="11" t="s">
        <v>2397</v>
      </c>
      <c r="E1683" s="11" t="s">
        <v>60</v>
      </c>
    </row>
    <row r="1684" customFormat="false" ht="12.75" hidden="false" customHeight="false" outlineLevel="0" collapsed="false">
      <c r="A1684" s="11" t="n">
        <v>5175465</v>
      </c>
      <c r="B1684" s="12" t="n">
        <v>40056</v>
      </c>
      <c r="C1684" s="11" t="s">
        <v>2173</v>
      </c>
      <c r="D1684" s="11" t="s">
        <v>1397</v>
      </c>
      <c r="E1684" s="11" t="s">
        <v>60</v>
      </c>
    </row>
    <row r="1685" customFormat="false" ht="12.75" hidden="false" customHeight="false" outlineLevel="0" collapsed="false">
      <c r="A1685" s="11" t="n">
        <v>5175473</v>
      </c>
      <c r="B1685" s="12" t="n">
        <v>40060</v>
      </c>
      <c r="C1685" s="11"/>
      <c r="D1685" s="11" t="s">
        <v>2398</v>
      </c>
      <c r="E1685" s="11" t="s">
        <v>60</v>
      </c>
    </row>
    <row r="1686" customFormat="false" ht="12.75" hidden="false" customHeight="false" outlineLevel="0" collapsed="false">
      <c r="A1686" s="11" t="n">
        <v>5175499</v>
      </c>
      <c r="B1686" s="12" t="n">
        <v>40056</v>
      </c>
      <c r="C1686" s="11"/>
      <c r="D1686" s="11" t="s">
        <v>2399</v>
      </c>
      <c r="E1686" s="11" t="s">
        <v>60</v>
      </c>
    </row>
    <row r="1687" customFormat="false" ht="12.75" hidden="false" customHeight="false" outlineLevel="0" collapsed="false">
      <c r="A1687" s="11" t="n">
        <v>5175529</v>
      </c>
      <c r="B1687" s="12" t="n">
        <v>40056</v>
      </c>
      <c r="C1687" s="11"/>
      <c r="D1687" s="11" t="s">
        <v>1987</v>
      </c>
      <c r="E1687" s="11" t="s">
        <v>60</v>
      </c>
    </row>
    <row r="1688" customFormat="false" ht="12.75" hidden="false" customHeight="false" outlineLevel="0" collapsed="false">
      <c r="A1688" s="11" t="n">
        <v>5175641</v>
      </c>
      <c r="B1688" s="12" t="n">
        <v>40086</v>
      </c>
      <c r="C1688" s="11"/>
      <c r="D1688" s="11" t="s">
        <v>2400</v>
      </c>
      <c r="E1688" s="11" t="s">
        <v>60</v>
      </c>
    </row>
    <row r="1689" customFormat="false" ht="12.75" hidden="false" customHeight="false" outlineLevel="0" collapsed="false">
      <c r="A1689" s="11" t="n">
        <v>5175674</v>
      </c>
      <c r="B1689" s="12" t="n">
        <v>40074</v>
      </c>
      <c r="C1689" s="11"/>
      <c r="D1689" s="11" t="s">
        <v>2401</v>
      </c>
      <c r="E1689" s="11" t="s">
        <v>60</v>
      </c>
    </row>
    <row r="1690" customFormat="false" ht="12.75" hidden="false" customHeight="false" outlineLevel="0" collapsed="false">
      <c r="A1690" s="11" t="n">
        <v>5175948</v>
      </c>
      <c r="B1690" s="12" t="n">
        <v>40067</v>
      </c>
      <c r="C1690" s="11"/>
      <c r="D1690" s="11" t="s">
        <v>2402</v>
      </c>
      <c r="E1690" s="11" t="s">
        <v>60</v>
      </c>
    </row>
    <row r="1691" customFormat="false" ht="12.75" hidden="false" customHeight="false" outlineLevel="0" collapsed="false">
      <c r="A1691" s="11" t="n">
        <v>5175955</v>
      </c>
      <c r="B1691" s="12" t="n">
        <v>40060</v>
      </c>
      <c r="C1691" s="11" t="s">
        <v>2207</v>
      </c>
      <c r="D1691" s="11" t="s">
        <v>2403</v>
      </c>
      <c r="E1691" s="11" t="s">
        <v>60</v>
      </c>
    </row>
    <row r="1692" customFormat="false" ht="12.75" hidden="false" customHeight="false" outlineLevel="0" collapsed="false">
      <c r="A1692" s="11" t="n">
        <v>5175971</v>
      </c>
      <c r="B1692" s="12" t="n">
        <v>40060</v>
      </c>
      <c r="C1692" s="11"/>
      <c r="D1692" s="11" t="s">
        <v>2404</v>
      </c>
      <c r="E1692" s="11" t="s">
        <v>60</v>
      </c>
    </row>
    <row r="1693" customFormat="false" ht="12.75" hidden="false" customHeight="false" outlineLevel="0" collapsed="false">
      <c r="A1693" s="11" t="n">
        <v>5175989</v>
      </c>
      <c r="B1693" s="12" t="n">
        <v>40056</v>
      </c>
      <c r="C1693" s="11" t="s">
        <v>1904</v>
      </c>
      <c r="D1693" s="11" t="s">
        <v>2405</v>
      </c>
      <c r="E1693" s="11" t="s">
        <v>60</v>
      </c>
    </row>
    <row r="1694" customFormat="false" ht="12.75" hidden="false" customHeight="false" outlineLevel="0" collapsed="false">
      <c r="A1694" s="11" t="n">
        <v>5176521</v>
      </c>
      <c r="B1694" s="12" t="n">
        <v>40060</v>
      </c>
      <c r="C1694" s="11"/>
      <c r="D1694" s="11" t="s">
        <v>2406</v>
      </c>
      <c r="E1694" s="11" t="s">
        <v>60</v>
      </c>
    </row>
    <row r="1695" customFormat="false" ht="12.75" hidden="false" customHeight="false" outlineLevel="0" collapsed="false">
      <c r="A1695" s="11" t="n">
        <v>5176692</v>
      </c>
      <c r="B1695" s="12" t="n">
        <v>40086</v>
      </c>
      <c r="C1695" s="11" t="s">
        <v>1547</v>
      </c>
      <c r="D1695" s="11" t="s">
        <v>1022</v>
      </c>
      <c r="E1695" s="11" t="s">
        <v>60</v>
      </c>
    </row>
    <row r="1696" customFormat="false" ht="12.75" hidden="false" customHeight="false" outlineLevel="0" collapsed="false">
      <c r="A1696" s="11" t="n">
        <v>5176723</v>
      </c>
      <c r="B1696" s="12" t="n">
        <v>40060</v>
      </c>
      <c r="C1696" s="11" t="s">
        <v>1831</v>
      </c>
      <c r="D1696" s="11" t="s">
        <v>2407</v>
      </c>
      <c r="E1696" s="11" t="s">
        <v>60</v>
      </c>
    </row>
    <row r="1697" customFormat="false" ht="12.75" hidden="false" customHeight="false" outlineLevel="0" collapsed="false">
      <c r="A1697" s="11" t="n">
        <v>5177016</v>
      </c>
      <c r="B1697" s="12" t="n">
        <v>40086</v>
      </c>
      <c r="C1697" s="11" t="s">
        <v>1749</v>
      </c>
      <c r="D1697" s="11" t="s">
        <v>1008</v>
      </c>
      <c r="E1697" s="11" t="s">
        <v>60</v>
      </c>
    </row>
    <row r="1698" customFormat="false" ht="12.75" hidden="false" customHeight="false" outlineLevel="0" collapsed="false">
      <c r="A1698" s="11" t="n">
        <v>5177024</v>
      </c>
      <c r="B1698" s="12" t="n">
        <v>40074</v>
      </c>
      <c r="C1698" s="11"/>
      <c r="D1698" s="11" t="s">
        <v>2408</v>
      </c>
      <c r="E1698" s="11" t="s">
        <v>60</v>
      </c>
    </row>
    <row r="1699" customFormat="false" ht="12.75" hidden="false" customHeight="false" outlineLevel="0" collapsed="false">
      <c r="A1699" s="11" t="n">
        <v>5177120</v>
      </c>
      <c r="B1699" s="12" t="n">
        <v>40060</v>
      </c>
      <c r="C1699" s="11"/>
      <c r="D1699" s="11" t="s">
        <v>2409</v>
      </c>
      <c r="E1699" s="11" t="s">
        <v>60</v>
      </c>
    </row>
    <row r="1700" customFormat="false" ht="12.75" hidden="false" customHeight="false" outlineLevel="0" collapsed="false">
      <c r="A1700" s="11" t="n">
        <v>5177146</v>
      </c>
      <c r="B1700" s="12" t="n">
        <v>40060</v>
      </c>
      <c r="C1700" s="11" t="s">
        <v>2410</v>
      </c>
      <c r="D1700" s="11" t="s">
        <v>2411</v>
      </c>
      <c r="E1700" s="11" t="s">
        <v>60</v>
      </c>
    </row>
    <row r="1701" customFormat="false" ht="12.75" hidden="false" customHeight="false" outlineLevel="0" collapsed="false">
      <c r="A1701" s="11" t="n">
        <v>5177179</v>
      </c>
      <c r="B1701" s="12" t="n">
        <v>40060</v>
      </c>
      <c r="C1701" s="11" t="s">
        <v>2173</v>
      </c>
      <c r="D1701" s="11" t="s">
        <v>2412</v>
      </c>
      <c r="E1701" s="11" t="s">
        <v>60</v>
      </c>
    </row>
    <row r="1702" customFormat="false" ht="12.75" hidden="false" customHeight="false" outlineLevel="0" collapsed="false">
      <c r="A1702" s="11" t="n">
        <v>5177781</v>
      </c>
      <c r="B1702" s="12" t="n">
        <v>40067</v>
      </c>
      <c r="C1702" s="11"/>
      <c r="D1702" s="11" t="s">
        <v>2413</v>
      </c>
      <c r="E1702" s="11" t="s">
        <v>60</v>
      </c>
    </row>
    <row r="1703" customFormat="false" ht="12.75" hidden="false" customHeight="false" outlineLevel="0" collapsed="false">
      <c r="A1703" s="11" t="n">
        <v>5177799</v>
      </c>
      <c r="B1703" s="12" t="n">
        <v>40067</v>
      </c>
      <c r="C1703" s="11" t="s">
        <v>2286</v>
      </c>
      <c r="D1703" s="11" t="s">
        <v>2414</v>
      </c>
      <c r="E1703" s="11" t="s">
        <v>60</v>
      </c>
    </row>
    <row r="1704" customFormat="false" ht="12.75" hidden="false" customHeight="false" outlineLevel="0" collapsed="false">
      <c r="A1704" s="11" t="n">
        <v>5177894</v>
      </c>
      <c r="B1704" s="12" t="n">
        <v>40067</v>
      </c>
      <c r="C1704" s="11"/>
      <c r="D1704" s="11" t="s">
        <v>2415</v>
      </c>
      <c r="E1704" s="11" t="s">
        <v>60</v>
      </c>
    </row>
    <row r="1705" customFormat="false" ht="12.75" hidden="false" customHeight="false" outlineLevel="0" collapsed="false">
      <c r="A1705" s="11" t="n">
        <v>5177941</v>
      </c>
      <c r="B1705" s="12" t="n">
        <v>40074</v>
      </c>
      <c r="C1705" s="11" t="s">
        <v>1234</v>
      </c>
      <c r="D1705" s="11" t="s">
        <v>2416</v>
      </c>
      <c r="E1705" s="11" t="s">
        <v>60</v>
      </c>
    </row>
    <row r="1706" customFormat="false" ht="12.75" hidden="false" customHeight="false" outlineLevel="0" collapsed="false">
      <c r="A1706" s="11" t="n">
        <v>5177982</v>
      </c>
      <c r="B1706" s="12" t="n">
        <v>40074</v>
      </c>
      <c r="C1706" s="11" t="s">
        <v>2417</v>
      </c>
      <c r="D1706" s="11" t="s">
        <v>2418</v>
      </c>
      <c r="E1706" s="11" t="s">
        <v>60</v>
      </c>
    </row>
    <row r="1707" customFormat="false" ht="12.75" hidden="false" customHeight="false" outlineLevel="0" collapsed="false">
      <c r="A1707" s="11" t="n">
        <v>5177990</v>
      </c>
      <c r="B1707" s="12" t="n">
        <v>40074</v>
      </c>
      <c r="C1707" s="11"/>
      <c r="D1707" s="11" t="s">
        <v>2419</v>
      </c>
      <c r="E1707" s="11" t="s">
        <v>60</v>
      </c>
    </row>
    <row r="1708" customFormat="false" ht="12.75" hidden="false" customHeight="false" outlineLevel="0" collapsed="false">
      <c r="A1708" s="11" t="n">
        <v>5178139</v>
      </c>
      <c r="B1708" s="12" t="n">
        <v>40074</v>
      </c>
      <c r="C1708" s="11" t="s">
        <v>1207</v>
      </c>
      <c r="D1708" s="11" t="s">
        <v>2420</v>
      </c>
      <c r="E1708" s="11" t="s">
        <v>60</v>
      </c>
    </row>
    <row r="1709" customFormat="false" ht="12.75" hidden="false" customHeight="false" outlineLevel="0" collapsed="false">
      <c r="A1709" s="11" t="n">
        <v>5178235</v>
      </c>
      <c r="B1709" s="12" t="n">
        <v>40067</v>
      </c>
      <c r="C1709" s="11" t="s">
        <v>1156</v>
      </c>
      <c r="D1709" s="11" t="s">
        <v>2421</v>
      </c>
      <c r="E1709" s="11" t="s">
        <v>60</v>
      </c>
    </row>
    <row r="1710" customFormat="false" ht="12.75" hidden="false" customHeight="false" outlineLevel="0" collapsed="false">
      <c r="A1710" s="11" t="n">
        <v>5178243</v>
      </c>
      <c r="B1710" s="12" t="n">
        <v>40067</v>
      </c>
      <c r="C1710" s="11" t="s">
        <v>1483</v>
      </c>
      <c r="D1710" s="11" t="s">
        <v>2315</v>
      </c>
      <c r="E1710" s="11" t="s">
        <v>60</v>
      </c>
    </row>
    <row r="1711" customFormat="false" ht="12.75" hidden="false" customHeight="false" outlineLevel="0" collapsed="false">
      <c r="A1711" s="11" t="n">
        <v>5178268</v>
      </c>
      <c r="B1711" s="12" t="n">
        <v>40074</v>
      </c>
      <c r="C1711" s="11" t="s">
        <v>1362</v>
      </c>
      <c r="D1711" s="11" t="s">
        <v>2422</v>
      </c>
      <c r="E1711" s="11" t="s">
        <v>60</v>
      </c>
    </row>
    <row r="1712" customFormat="false" ht="12.75" hidden="false" customHeight="false" outlineLevel="0" collapsed="false">
      <c r="A1712" s="11" t="n">
        <v>5178292</v>
      </c>
      <c r="B1712" s="12" t="n">
        <v>40086</v>
      </c>
      <c r="C1712" s="11"/>
      <c r="D1712" s="11" t="s">
        <v>2423</v>
      </c>
      <c r="E1712" s="11" t="s">
        <v>60</v>
      </c>
    </row>
    <row r="1713" customFormat="false" ht="12.75" hidden="false" customHeight="false" outlineLevel="0" collapsed="false">
      <c r="A1713" s="11" t="n">
        <v>5178652</v>
      </c>
      <c r="B1713" s="12" t="n">
        <v>40086</v>
      </c>
      <c r="C1713" s="11"/>
      <c r="D1713" s="11" t="s">
        <v>2424</v>
      </c>
      <c r="E1713" s="11" t="s">
        <v>60</v>
      </c>
    </row>
    <row r="1714" customFormat="false" ht="12.75" hidden="false" customHeight="false" outlineLevel="0" collapsed="false">
      <c r="A1714" s="11" t="n">
        <v>5178934</v>
      </c>
      <c r="B1714" s="12" t="n">
        <v>40086</v>
      </c>
      <c r="C1714" s="11"/>
      <c r="D1714" s="11" t="s">
        <v>2425</v>
      </c>
      <c r="E1714" s="11" t="s">
        <v>60</v>
      </c>
    </row>
    <row r="1715" customFormat="false" ht="12.75" hidden="false" customHeight="false" outlineLevel="0" collapsed="false">
      <c r="A1715" s="11" t="n">
        <v>5178959</v>
      </c>
      <c r="B1715" s="12" t="n">
        <v>40086</v>
      </c>
      <c r="C1715" s="11"/>
      <c r="D1715" s="11" t="s">
        <v>2425</v>
      </c>
      <c r="E1715" s="11" t="s">
        <v>60</v>
      </c>
    </row>
    <row r="1716" customFormat="false" ht="12.75" hidden="false" customHeight="false" outlineLevel="0" collapsed="false">
      <c r="A1716" s="11" t="n">
        <v>5155338</v>
      </c>
      <c r="B1716" s="12" t="n">
        <v>40004</v>
      </c>
      <c r="C1716" s="11"/>
      <c r="D1716" s="11" t="s">
        <v>2426</v>
      </c>
      <c r="E1716" s="11" t="s">
        <v>410</v>
      </c>
    </row>
    <row r="1717" customFormat="false" ht="12.75" hidden="false" customHeight="false" outlineLevel="0" collapsed="false">
      <c r="A1717" s="11" t="n">
        <v>5161036</v>
      </c>
      <c r="B1717" s="12" t="n">
        <v>40046</v>
      </c>
      <c r="C1717" s="11"/>
      <c r="D1717" s="11" t="s">
        <v>2427</v>
      </c>
      <c r="E1717" s="11" t="s">
        <v>410</v>
      </c>
    </row>
    <row r="1718" customFormat="false" ht="12.75" hidden="false" customHeight="false" outlineLevel="0" collapsed="false">
      <c r="A1718" s="11" t="n">
        <v>5162003</v>
      </c>
      <c r="B1718" s="12" t="n">
        <v>40086</v>
      </c>
      <c r="C1718" s="11"/>
      <c r="D1718" s="11" t="s">
        <v>1590</v>
      </c>
      <c r="E1718" s="11" t="s">
        <v>410</v>
      </c>
    </row>
    <row r="1719" customFormat="false" ht="12.75" hidden="false" customHeight="false" outlineLevel="0" collapsed="false">
      <c r="A1719" s="11" t="n">
        <v>5162011</v>
      </c>
      <c r="B1719" s="12" t="n">
        <v>40046</v>
      </c>
      <c r="C1719" s="11"/>
      <c r="D1719" s="11" t="s">
        <v>2428</v>
      </c>
      <c r="E1719" s="11" t="s">
        <v>410</v>
      </c>
    </row>
    <row r="1720" customFormat="false" ht="12.75" hidden="false" customHeight="false" outlineLevel="0" collapsed="false">
      <c r="A1720" s="11" t="n">
        <v>5162037</v>
      </c>
      <c r="B1720" s="12" t="n">
        <v>40086</v>
      </c>
      <c r="C1720" s="11"/>
      <c r="D1720" s="11" t="s">
        <v>1590</v>
      </c>
      <c r="E1720" s="11" t="s">
        <v>410</v>
      </c>
    </row>
    <row r="1721" customFormat="false" ht="12.75" hidden="false" customHeight="false" outlineLevel="0" collapsed="false">
      <c r="A1721" s="11" t="n">
        <v>5162045</v>
      </c>
      <c r="B1721" s="12" t="n">
        <v>40060</v>
      </c>
      <c r="C1721" s="11"/>
      <c r="D1721" s="11" t="s">
        <v>2429</v>
      </c>
      <c r="E1721" s="11" t="s">
        <v>410</v>
      </c>
    </row>
    <row r="1722" customFormat="false" ht="12.75" hidden="false" customHeight="false" outlineLevel="0" collapsed="false">
      <c r="A1722" s="11" t="n">
        <v>5163569</v>
      </c>
      <c r="B1722" s="12" t="n">
        <v>40004</v>
      </c>
      <c r="C1722" s="11"/>
      <c r="D1722" s="11" t="s">
        <v>2430</v>
      </c>
      <c r="E1722" s="11" t="s">
        <v>410</v>
      </c>
    </row>
    <row r="1723" customFormat="false" ht="12.75" hidden="false" customHeight="false" outlineLevel="0" collapsed="false">
      <c r="A1723" s="11" t="n">
        <v>5163577</v>
      </c>
      <c r="B1723" s="12" t="n">
        <v>40004</v>
      </c>
      <c r="C1723" s="11"/>
      <c r="D1723" s="11" t="s">
        <v>2431</v>
      </c>
      <c r="E1723" s="11" t="s">
        <v>410</v>
      </c>
    </row>
    <row r="1724" customFormat="false" ht="12.75" hidden="false" customHeight="false" outlineLevel="0" collapsed="false">
      <c r="A1724" s="11" t="n">
        <v>5163825</v>
      </c>
      <c r="B1724" s="12" t="n">
        <v>40018</v>
      </c>
      <c r="C1724" s="11"/>
      <c r="D1724" s="11" t="s">
        <v>2432</v>
      </c>
      <c r="E1724" s="11" t="s">
        <v>410</v>
      </c>
    </row>
    <row r="1725" customFormat="false" ht="12.75" hidden="false" customHeight="false" outlineLevel="0" collapsed="false">
      <c r="A1725" s="11" t="n">
        <v>5167033</v>
      </c>
      <c r="B1725" s="12" t="n">
        <v>40056</v>
      </c>
      <c r="C1725" s="11"/>
      <c r="D1725" s="11" t="s">
        <v>2433</v>
      </c>
      <c r="E1725" s="11" t="s">
        <v>410</v>
      </c>
    </row>
    <row r="1726" customFormat="false" ht="12.75" hidden="false" customHeight="false" outlineLevel="0" collapsed="false">
      <c r="A1726" s="11" t="n">
        <v>5167139</v>
      </c>
      <c r="B1726" s="12" t="n">
        <v>40060</v>
      </c>
      <c r="C1726" s="11"/>
      <c r="D1726" s="11" t="s">
        <v>2434</v>
      </c>
      <c r="E1726" s="11" t="s">
        <v>410</v>
      </c>
    </row>
    <row r="1727" customFormat="false" ht="12.75" hidden="false" customHeight="false" outlineLevel="0" collapsed="false">
      <c r="A1727" s="11" t="n">
        <v>5169944</v>
      </c>
      <c r="B1727" s="12" t="n">
        <v>40086</v>
      </c>
      <c r="C1727" s="11"/>
      <c r="D1727" s="11" t="s">
        <v>2435</v>
      </c>
      <c r="E1727" s="11" t="s">
        <v>410</v>
      </c>
    </row>
    <row r="1728" customFormat="false" ht="12.75" hidden="false" customHeight="false" outlineLevel="0" collapsed="false">
      <c r="A1728" s="11" t="n">
        <v>5171621</v>
      </c>
      <c r="B1728" s="12" t="n">
        <v>40056</v>
      </c>
      <c r="C1728" s="11"/>
      <c r="D1728" s="11" t="s">
        <v>2436</v>
      </c>
      <c r="E1728" s="11" t="s">
        <v>410</v>
      </c>
    </row>
    <row r="1729" customFormat="false" ht="12.75" hidden="false" customHeight="false" outlineLevel="0" collapsed="false">
      <c r="A1729" s="11" t="n">
        <v>5154014</v>
      </c>
      <c r="B1729" s="12" t="n">
        <v>40056</v>
      </c>
      <c r="C1729" s="11" t="s">
        <v>1239</v>
      </c>
      <c r="D1729" s="11" t="s">
        <v>1761</v>
      </c>
      <c r="E1729" s="11" t="s">
        <v>499</v>
      </c>
    </row>
    <row r="1730" customFormat="false" ht="12.75" hidden="false" customHeight="false" outlineLevel="0" collapsed="false">
      <c r="A1730" s="11" t="n">
        <v>5154706</v>
      </c>
      <c r="B1730" s="12" t="n">
        <v>40060</v>
      </c>
      <c r="C1730" s="11" t="s">
        <v>2437</v>
      </c>
      <c r="D1730" s="11" t="s">
        <v>2317</v>
      </c>
      <c r="E1730" s="11" t="s">
        <v>499</v>
      </c>
    </row>
    <row r="1731" customFormat="false" ht="12.75" hidden="false" customHeight="false" outlineLevel="0" collapsed="false">
      <c r="A1731" s="11" t="n">
        <v>5160293</v>
      </c>
      <c r="B1731" s="12" t="n">
        <v>40056</v>
      </c>
      <c r="C1731" s="11" t="s">
        <v>2438</v>
      </c>
      <c r="D1731" s="11" t="s">
        <v>2258</v>
      </c>
      <c r="E1731" s="11" t="s">
        <v>499</v>
      </c>
    </row>
    <row r="1732" customFormat="false" ht="12.75" hidden="false" customHeight="false" outlineLevel="0" collapsed="false">
      <c r="A1732" s="11" t="n">
        <v>5161911</v>
      </c>
      <c r="B1732" s="12" t="n">
        <v>40074</v>
      </c>
      <c r="C1732" s="11" t="s">
        <v>2439</v>
      </c>
      <c r="D1732" s="11" t="s">
        <v>2440</v>
      </c>
      <c r="E1732" s="11" t="s">
        <v>499</v>
      </c>
    </row>
    <row r="1733" customFormat="false" ht="12.75" hidden="false" customHeight="false" outlineLevel="0" collapsed="false">
      <c r="A1733" s="11" t="n">
        <v>5155266</v>
      </c>
      <c r="B1733" s="12" t="n">
        <v>40074</v>
      </c>
      <c r="C1733" s="11" t="s">
        <v>2417</v>
      </c>
      <c r="D1733" s="11" t="s">
        <v>2441</v>
      </c>
      <c r="E1733" s="11" t="s">
        <v>501</v>
      </c>
    </row>
    <row r="1734" customFormat="false" ht="12.75" hidden="false" customHeight="false" outlineLevel="0" collapsed="false">
      <c r="A1734" s="11" t="n">
        <v>5157067</v>
      </c>
      <c r="B1734" s="12" t="n">
        <v>40039</v>
      </c>
      <c r="C1734" s="11"/>
      <c r="D1734" s="11" t="s">
        <v>2442</v>
      </c>
      <c r="E1734" s="11" t="s">
        <v>501</v>
      </c>
    </row>
    <row r="1735" customFormat="false" ht="12.75" hidden="false" customHeight="false" outlineLevel="0" collapsed="false">
      <c r="A1735" s="11" t="n">
        <v>5140093</v>
      </c>
      <c r="B1735" s="12" t="n">
        <v>40018</v>
      </c>
      <c r="C1735" s="11" t="s">
        <v>1533</v>
      </c>
      <c r="D1735" s="11" t="s">
        <v>1641</v>
      </c>
      <c r="E1735" s="11" t="s">
        <v>503</v>
      </c>
    </row>
    <row r="1736" customFormat="false" ht="12.75" hidden="false" customHeight="false" outlineLevel="0" collapsed="false">
      <c r="A1736" s="11" t="n">
        <v>5145275</v>
      </c>
      <c r="B1736" s="12" t="n">
        <v>40046</v>
      </c>
      <c r="C1736" s="11" t="s">
        <v>2443</v>
      </c>
      <c r="D1736" s="11" t="s">
        <v>2444</v>
      </c>
      <c r="E1736" s="11" t="s">
        <v>503</v>
      </c>
    </row>
    <row r="1737" customFormat="false" ht="12.75" hidden="false" customHeight="false" outlineLevel="0" collapsed="false">
      <c r="A1737" s="11" t="n">
        <v>5147993</v>
      </c>
      <c r="B1737" s="12" t="n">
        <v>40086</v>
      </c>
      <c r="C1737" s="11" t="s">
        <v>1743</v>
      </c>
      <c r="D1737" s="11" t="s">
        <v>1352</v>
      </c>
      <c r="E1737" s="11" t="s">
        <v>503</v>
      </c>
    </row>
    <row r="1738" customFormat="false" ht="12.75" hidden="false" customHeight="false" outlineLevel="0" collapsed="false">
      <c r="A1738" s="11" t="n">
        <v>5154303</v>
      </c>
      <c r="B1738" s="12" t="n">
        <v>40056</v>
      </c>
      <c r="C1738" s="11" t="s">
        <v>1004</v>
      </c>
      <c r="D1738" s="11" t="s">
        <v>1367</v>
      </c>
      <c r="E1738" s="11" t="s">
        <v>503</v>
      </c>
    </row>
    <row r="1739" customFormat="false" ht="12.75" hidden="false" customHeight="false" outlineLevel="0" collapsed="false">
      <c r="A1739" s="11" t="n">
        <v>5159085</v>
      </c>
      <c r="B1739" s="12" t="n">
        <v>40056</v>
      </c>
      <c r="C1739" s="11" t="s">
        <v>2445</v>
      </c>
      <c r="D1739" s="11" t="s">
        <v>2446</v>
      </c>
      <c r="E1739" s="11" t="s">
        <v>503</v>
      </c>
    </row>
    <row r="1740" customFormat="false" ht="12.75" hidden="false" customHeight="false" outlineLevel="0" collapsed="false">
      <c r="A1740" s="11" t="n">
        <v>5166283</v>
      </c>
      <c r="B1740" s="12" t="n">
        <v>40060</v>
      </c>
      <c r="C1740" s="11" t="s">
        <v>1299</v>
      </c>
      <c r="D1740" s="11" t="s">
        <v>2447</v>
      </c>
      <c r="E1740" s="11" t="s">
        <v>503</v>
      </c>
    </row>
    <row r="1741" customFormat="false" ht="12.75" hidden="false" customHeight="false" outlineLevel="0" collapsed="false">
      <c r="A1741" s="11" t="n">
        <v>5171156</v>
      </c>
      <c r="B1741" s="12" t="n">
        <v>40086</v>
      </c>
      <c r="C1741" s="11" t="s">
        <v>1143</v>
      </c>
      <c r="D1741" s="11" t="s">
        <v>1330</v>
      </c>
      <c r="E1741" s="11" t="s">
        <v>503</v>
      </c>
    </row>
    <row r="1742" customFormat="false" ht="12.75" hidden="false" customHeight="false" outlineLevel="0" collapsed="false">
      <c r="A1742" s="11" t="n">
        <v>5171605</v>
      </c>
      <c r="B1742" s="12" t="n">
        <v>40086</v>
      </c>
      <c r="C1742" s="11" t="s">
        <v>2448</v>
      </c>
      <c r="D1742" s="11" t="s">
        <v>2449</v>
      </c>
      <c r="E1742" s="11" t="s">
        <v>503</v>
      </c>
    </row>
    <row r="1743" customFormat="false" ht="12.75" hidden="false" customHeight="false" outlineLevel="0" collapsed="false">
      <c r="A1743" s="11" t="n">
        <v>5174962</v>
      </c>
      <c r="B1743" s="12" t="n">
        <v>40086</v>
      </c>
      <c r="C1743" s="11"/>
      <c r="D1743" s="11" t="s">
        <v>2450</v>
      </c>
      <c r="E1743" s="11" t="s">
        <v>503</v>
      </c>
    </row>
    <row r="1744" customFormat="false" ht="12.75" hidden="false" customHeight="false" outlineLevel="0" collapsed="false">
      <c r="A1744" s="11" t="n">
        <v>5176031</v>
      </c>
      <c r="B1744" s="12" t="n">
        <v>40074</v>
      </c>
      <c r="C1744" s="11" t="s">
        <v>2417</v>
      </c>
      <c r="D1744" s="11" t="s">
        <v>2451</v>
      </c>
      <c r="E1744" s="11" t="s">
        <v>503</v>
      </c>
    </row>
    <row r="1745" customFormat="false" ht="12.75" hidden="false" customHeight="false" outlineLevel="0" collapsed="false">
      <c r="A1745" s="11" t="n">
        <v>5167991</v>
      </c>
      <c r="B1745" s="12" t="n">
        <v>40056</v>
      </c>
      <c r="C1745" s="11" t="s">
        <v>2452</v>
      </c>
      <c r="D1745" s="11" t="s">
        <v>2453</v>
      </c>
      <c r="E1745" s="11" t="s">
        <v>1347</v>
      </c>
    </row>
    <row r="1746" customFormat="false" ht="12.75" hidden="false" customHeight="false" outlineLevel="0" collapsed="false">
      <c r="A1746" s="11" t="n">
        <v>5168018</v>
      </c>
      <c r="B1746" s="12" t="n">
        <v>40086</v>
      </c>
      <c r="C1746" s="11" t="s">
        <v>1143</v>
      </c>
      <c r="D1746" s="11" t="s">
        <v>2454</v>
      </c>
      <c r="E1746" s="11" t="s">
        <v>1347</v>
      </c>
    </row>
    <row r="1747" customFormat="false" ht="12.75" hidden="false" customHeight="false" outlineLevel="0" collapsed="false">
      <c r="A1747" s="11" t="n">
        <v>5122908</v>
      </c>
      <c r="B1747" s="12" t="n">
        <v>40086</v>
      </c>
      <c r="C1747" s="11"/>
      <c r="D1747" s="11" t="s">
        <v>2455</v>
      </c>
      <c r="E1747" s="11" t="s">
        <v>2456</v>
      </c>
    </row>
    <row r="1748" customFormat="false" ht="12.75" hidden="false" customHeight="false" outlineLevel="0" collapsed="false">
      <c r="A1748" s="11" t="n">
        <v>4785546</v>
      </c>
      <c r="B1748" s="12" t="n">
        <v>40039</v>
      </c>
      <c r="C1748" s="11"/>
      <c r="D1748" s="11" t="s">
        <v>2457</v>
      </c>
      <c r="E1748" s="11" t="s">
        <v>510</v>
      </c>
    </row>
    <row r="1749" customFormat="false" ht="12.75" hidden="false" customHeight="false" outlineLevel="0" collapsed="false">
      <c r="A1749" s="11" t="n">
        <v>5142096</v>
      </c>
      <c r="B1749" s="12" t="n">
        <v>40025</v>
      </c>
      <c r="C1749" s="11"/>
      <c r="D1749" s="11" t="s">
        <v>2458</v>
      </c>
      <c r="E1749" s="11" t="s">
        <v>510</v>
      </c>
    </row>
    <row r="1750" customFormat="false" ht="12.75" hidden="false" customHeight="false" outlineLevel="0" collapsed="false">
      <c r="A1750" s="11" t="n">
        <v>5145016</v>
      </c>
      <c r="B1750" s="12" t="n">
        <v>40056</v>
      </c>
      <c r="C1750" s="11"/>
      <c r="D1750" s="11" t="s">
        <v>2459</v>
      </c>
      <c r="E1750" s="11" t="s">
        <v>510</v>
      </c>
    </row>
    <row r="1751" customFormat="false" ht="12.75" hidden="false" customHeight="false" outlineLevel="0" collapsed="false">
      <c r="A1751" s="11" t="n">
        <v>5147621</v>
      </c>
      <c r="B1751" s="12" t="n">
        <v>40056</v>
      </c>
      <c r="C1751" s="11"/>
      <c r="D1751" s="11" t="s">
        <v>2460</v>
      </c>
      <c r="E1751" s="11" t="s">
        <v>510</v>
      </c>
    </row>
    <row r="1752" customFormat="false" ht="12.75" hidden="false" customHeight="false" outlineLevel="0" collapsed="false">
      <c r="A1752" s="11" t="n">
        <v>5149414</v>
      </c>
      <c r="B1752" s="12" t="n">
        <v>40046</v>
      </c>
      <c r="C1752" s="11" t="s">
        <v>1443</v>
      </c>
      <c r="D1752" s="11" t="s">
        <v>2461</v>
      </c>
      <c r="E1752" s="11" t="s">
        <v>510</v>
      </c>
    </row>
    <row r="1753" customFormat="false" ht="12.75" hidden="false" customHeight="false" outlineLevel="0" collapsed="false">
      <c r="A1753" s="11" t="n">
        <v>5149463</v>
      </c>
      <c r="B1753" s="12" t="n">
        <v>40060</v>
      </c>
      <c r="C1753" s="11"/>
      <c r="D1753" s="11" t="s">
        <v>2462</v>
      </c>
      <c r="E1753" s="11" t="s">
        <v>510</v>
      </c>
    </row>
    <row r="1754" customFormat="false" ht="12.75" hidden="false" customHeight="false" outlineLevel="0" collapsed="false">
      <c r="A1754" s="11" t="n">
        <v>5150461</v>
      </c>
      <c r="B1754" s="12" t="n">
        <v>40060</v>
      </c>
      <c r="C1754" s="11"/>
      <c r="D1754" s="11" t="s">
        <v>2463</v>
      </c>
      <c r="E1754" s="11" t="s">
        <v>510</v>
      </c>
    </row>
    <row r="1755" customFormat="false" ht="12.75" hidden="false" customHeight="false" outlineLevel="0" collapsed="false">
      <c r="A1755" s="11" t="n">
        <v>5150654</v>
      </c>
      <c r="B1755" s="12" t="n">
        <v>40056</v>
      </c>
      <c r="C1755" s="11"/>
      <c r="D1755" s="11" t="s">
        <v>2464</v>
      </c>
      <c r="E1755" s="11" t="s">
        <v>510</v>
      </c>
    </row>
    <row r="1756" customFormat="false" ht="12.75" hidden="false" customHeight="false" outlineLevel="0" collapsed="false">
      <c r="A1756" s="11" t="n">
        <v>5151391</v>
      </c>
      <c r="B1756" s="12" t="n">
        <v>40039</v>
      </c>
      <c r="C1756" s="11"/>
      <c r="D1756" s="11" t="s">
        <v>2465</v>
      </c>
      <c r="E1756" s="11" t="s">
        <v>510</v>
      </c>
    </row>
    <row r="1757" customFormat="false" ht="12.75" hidden="false" customHeight="false" outlineLevel="0" collapsed="false">
      <c r="A1757" s="11" t="n">
        <v>5152095</v>
      </c>
      <c r="B1757" s="12" t="n">
        <v>40060</v>
      </c>
      <c r="C1757" s="11"/>
      <c r="D1757" s="11" t="s">
        <v>2466</v>
      </c>
      <c r="E1757" s="11" t="s">
        <v>510</v>
      </c>
    </row>
    <row r="1758" customFormat="false" ht="12.75" hidden="false" customHeight="false" outlineLevel="0" collapsed="false">
      <c r="A1758" s="11" t="n">
        <v>5152833</v>
      </c>
      <c r="B1758" s="12" t="n">
        <v>40086</v>
      </c>
      <c r="C1758" s="11" t="s">
        <v>957</v>
      </c>
      <c r="D1758" s="11" t="s">
        <v>2467</v>
      </c>
      <c r="E1758" s="11" t="s">
        <v>510</v>
      </c>
    </row>
    <row r="1759" customFormat="false" ht="12.75" hidden="false" customHeight="false" outlineLevel="0" collapsed="false">
      <c r="A1759" s="11" t="n">
        <v>5152939</v>
      </c>
      <c r="B1759" s="12" t="n">
        <v>40039</v>
      </c>
      <c r="C1759" s="11"/>
      <c r="D1759" s="11" t="s">
        <v>2468</v>
      </c>
      <c r="E1759" s="11" t="s">
        <v>510</v>
      </c>
    </row>
    <row r="1760" customFormat="false" ht="12.75" hidden="false" customHeight="false" outlineLevel="0" collapsed="false">
      <c r="A1760" s="11" t="n">
        <v>5154998</v>
      </c>
      <c r="B1760" s="12" t="n">
        <v>40039</v>
      </c>
      <c r="C1760" s="11"/>
      <c r="D1760" s="11" t="s">
        <v>2469</v>
      </c>
      <c r="E1760" s="11" t="s">
        <v>510</v>
      </c>
    </row>
    <row r="1761" customFormat="false" ht="12.75" hidden="false" customHeight="false" outlineLevel="0" collapsed="false">
      <c r="A1761" s="11" t="n">
        <v>5155072</v>
      </c>
      <c r="B1761" s="12" t="n">
        <v>40056</v>
      </c>
      <c r="C1761" s="11"/>
      <c r="D1761" s="11" t="s">
        <v>2470</v>
      </c>
      <c r="E1761" s="11" t="s">
        <v>510</v>
      </c>
    </row>
    <row r="1762" customFormat="false" ht="12.75" hidden="false" customHeight="false" outlineLevel="0" collapsed="false">
      <c r="A1762" s="11" t="n">
        <v>5155178</v>
      </c>
      <c r="B1762" s="12" t="n">
        <v>40025</v>
      </c>
      <c r="C1762" s="11"/>
      <c r="D1762" s="11" t="s">
        <v>2471</v>
      </c>
      <c r="E1762" s="11" t="s">
        <v>510</v>
      </c>
    </row>
    <row r="1763" customFormat="false" ht="12.75" hidden="false" customHeight="false" outlineLevel="0" collapsed="false">
      <c r="A1763" s="11" t="n">
        <v>5155353</v>
      </c>
      <c r="B1763" s="12" t="n">
        <v>40039</v>
      </c>
      <c r="C1763" s="11" t="s">
        <v>2472</v>
      </c>
      <c r="D1763" s="11" t="s">
        <v>2473</v>
      </c>
      <c r="E1763" s="11" t="s">
        <v>510</v>
      </c>
    </row>
    <row r="1764" customFormat="false" ht="12.75" hidden="false" customHeight="false" outlineLevel="0" collapsed="false">
      <c r="A1764" s="11" t="n">
        <v>5155400</v>
      </c>
      <c r="B1764" s="12" t="n">
        <v>40039</v>
      </c>
      <c r="C1764" s="11"/>
      <c r="D1764" s="11" t="s">
        <v>2474</v>
      </c>
      <c r="E1764" s="11" t="s">
        <v>510</v>
      </c>
    </row>
    <row r="1765" customFormat="false" ht="12.75" hidden="false" customHeight="false" outlineLevel="0" collapsed="false">
      <c r="A1765" s="11" t="n">
        <v>5156611</v>
      </c>
      <c r="B1765" s="12" t="n">
        <v>40060</v>
      </c>
      <c r="C1765" s="11"/>
      <c r="D1765" s="11" t="s">
        <v>2475</v>
      </c>
      <c r="E1765" s="11" t="s">
        <v>510</v>
      </c>
    </row>
    <row r="1766" customFormat="false" ht="12.75" hidden="false" customHeight="false" outlineLevel="0" collapsed="false">
      <c r="A1766" s="11" t="n">
        <v>5156717</v>
      </c>
      <c r="B1766" s="12" t="n">
        <v>40060</v>
      </c>
      <c r="C1766" s="11"/>
      <c r="D1766" s="11" t="s">
        <v>2475</v>
      </c>
      <c r="E1766" s="11" t="s">
        <v>510</v>
      </c>
    </row>
    <row r="1767" customFormat="false" ht="12.75" hidden="false" customHeight="false" outlineLevel="0" collapsed="false">
      <c r="A1767" s="11" t="n">
        <v>5157202</v>
      </c>
      <c r="B1767" s="12" t="n">
        <v>40056</v>
      </c>
      <c r="C1767" s="11"/>
      <c r="D1767" s="11" t="s">
        <v>2476</v>
      </c>
      <c r="E1767" s="11" t="s">
        <v>510</v>
      </c>
    </row>
    <row r="1768" customFormat="false" ht="12.75" hidden="false" customHeight="false" outlineLevel="0" collapsed="false">
      <c r="A1768" s="11" t="n">
        <v>5157478</v>
      </c>
      <c r="B1768" s="12" t="n">
        <v>40074</v>
      </c>
      <c r="C1768" s="11"/>
      <c r="D1768" s="11" t="s">
        <v>2477</v>
      </c>
      <c r="E1768" s="11" t="s">
        <v>510</v>
      </c>
    </row>
    <row r="1769" customFormat="false" ht="12.75" hidden="false" customHeight="false" outlineLevel="0" collapsed="false">
      <c r="A1769" s="11" t="n">
        <v>5158446</v>
      </c>
      <c r="B1769" s="12" t="n">
        <v>40086</v>
      </c>
      <c r="C1769" s="11"/>
      <c r="D1769" s="11" t="s">
        <v>2478</v>
      </c>
      <c r="E1769" s="11" t="s">
        <v>510</v>
      </c>
    </row>
    <row r="1770" customFormat="false" ht="12.75" hidden="false" customHeight="false" outlineLevel="0" collapsed="false">
      <c r="A1770" s="11" t="n">
        <v>5158822</v>
      </c>
      <c r="B1770" s="12" t="n">
        <v>40056</v>
      </c>
      <c r="C1770" s="11" t="s">
        <v>2479</v>
      </c>
      <c r="D1770" s="11" t="s">
        <v>1327</v>
      </c>
      <c r="E1770" s="11" t="s">
        <v>510</v>
      </c>
    </row>
    <row r="1771" customFormat="false" ht="12.75" hidden="false" customHeight="false" outlineLevel="0" collapsed="false">
      <c r="A1771" s="11" t="n">
        <v>5158848</v>
      </c>
      <c r="B1771" s="12" t="n">
        <v>40074</v>
      </c>
      <c r="C1771" s="11"/>
      <c r="D1771" s="11" t="s">
        <v>2480</v>
      </c>
      <c r="E1771" s="11" t="s">
        <v>510</v>
      </c>
    </row>
    <row r="1772" customFormat="false" ht="12.75" hidden="false" customHeight="false" outlineLevel="0" collapsed="false">
      <c r="A1772" s="11" t="n">
        <v>5159333</v>
      </c>
      <c r="B1772" s="12" t="n">
        <v>40056</v>
      </c>
      <c r="C1772" s="11"/>
      <c r="D1772" s="11" t="s">
        <v>2481</v>
      </c>
      <c r="E1772" s="11" t="s">
        <v>510</v>
      </c>
    </row>
    <row r="1773" customFormat="false" ht="12.75" hidden="false" customHeight="false" outlineLevel="0" collapsed="false">
      <c r="A1773" s="11" t="n">
        <v>5159518</v>
      </c>
      <c r="B1773" s="12" t="n">
        <v>40018</v>
      </c>
      <c r="C1773" s="11"/>
      <c r="D1773" s="11" t="s">
        <v>2482</v>
      </c>
      <c r="E1773" s="11" t="s">
        <v>510</v>
      </c>
    </row>
    <row r="1774" customFormat="false" ht="12.75" hidden="false" customHeight="false" outlineLevel="0" collapsed="false">
      <c r="A1774" s="11" t="n">
        <v>5159583</v>
      </c>
      <c r="B1774" s="12" t="n">
        <v>40018</v>
      </c>
      <c r="C1774" s="11" t="s">
        <v>1004</v>
      </c>
      <c r="D1774" s="11" t="s">
        <v>2483</v>
      </c>
      <c r="E1774" s="11" t="s">
        <v>510</v>
      </c>
    </row>
    <row r="1775" customFormat="false" ht="12.75" hidden="false" customHeight="false" outlineLevel="0" collapsed="false">
      <c r="A1775" s="11" t="n">
        <v>5159591</v>
      </c>
      <c r="B1775" s="12" t="n">
        <v>40060</v>
      </c>
      <c r="C1775" s="11"/>
      <c r="D1775" s="11" t="s">
        <v>2484</v>
      </c>
      <c r="E1775" s="11" t="s">
        <v>510</v>
      </c>
    </row>
    <row r="1776" customFormat="false" ht="12.75" hidden="false" customHeight="false" outlineLevel="0" collapsed="false">
      <c r="A1776" s="11" t="n">
        <v>5159606</v>
      </c>
      <c r="B1776" s="12" t="n">
        <v>40086</v>
      </c>
      <c r="C1776" s="11" t="s">
        <v>2485</v>
      </c>
      <c r="D1776" s="11" t="s">
        <v>1288</v>
      </c>
      <c r="E1776" s="11" t="s">
        <v>510</v>
      </c>
    </row>
    <row r="1777" customFormat="false" ht="12.75" hidden="false" customHeight="false" outlineLevel="0" collapsed="false">
      <c r="A1777" s="11" t="n">
        <v>5159622</v>
      </c>
      <c r="B1777" s="12" t="n">
        <v>40039</v>
      </c>
      <c r="C1777" s="11"/>
      <c r="D1777" s="11" t="s">
        <v>2486</v>
      </c>
      <c r="E1777" s="11" t="s">
        <v>510</v>
      </c>
    </row>
    <row r="1778" customFormat="false" ht="12.75" hidden="false" customHeight="false" outlineLevel="0" collapsed="false">
      <c r="A1778" s="11" t="n">
        <v>5159630</v>
      </c>
      <c r="B1778" s="12" t="n">
        <v>40056</v>
      </c>
      <c r="C1778" s="11"/>
      <c r="D1778" s="11" t="s">
        <v>2487</v>
      </c>
      <c r="E1778" s="11" t="s">
        <v>510</v>
      </c>
    </row>
    <row r="1779" customFormat="false" ht="12.75" hidden="false" customHeight="false" outlineLevel="0" collapsed="false">
      <c r="A1779" s="11" t="n">
        <v>5160202</v>
      </c>
      <c r="B1779" s="12" t="n">
        <v>40039</v>
      </c>
      <c r="C1779" s="11"/>
      <c r="D1779" s="11" t="s">
        <v>2488</v>
      </c>
      <c r="E1779" s="11" t="s">
        <v>510</v>
      </c>
    </row>
    <row r="1780" customFormat="false" ht="12.75" hidden="false" customHeight="false" outlineLevel="0" collapsed="false">
      <c r="A1780" s="11" t="n">
        <v>5160700</v>
      </c>
      <c r="B1780" s="12" t="n">
        <v>40056</v>
      </c>
      <c r="C1780" s="11"/>
      <c r="D1780" s="11" t="s">
        <v>1902</v>
      </c>
      <c r="E1780" s="11" t="s">
        <v>510</v>
      </c>
    </row>
    <row r="1781" customFormat="false" ht="12.75" hidden="false" customHeight="false" outlineLevel="0" collapsed="false">
      <c r="A1781" s="11" t="n">
        <v>5160783</v>
      </c>
      <c r="B1781" s="12" t="n">
        <v>40046</v>
      </c>
      <c r="C1781" s="11"/>
      <c r="D1781" s="11" t="s">
        <v>2489</v>
      </c>
      <c r="E1781" s="11" t="s">
        <v>510</v>
      </c>
    </row>
    <row r="1782" customFormat="false" ht="12.75" hidden="false" customHeight="false" outlineLevel="0" collapsed="false">
      <c r="A1782" s="11" t="n">
        <v>5160791</v>
      </c>
      <c r="B1782" s="12" t="n">
        <v>40046</v>
      </c>
      <c r="C1782" s="11"/>
      <c r="D1782" s="11" t="s">
        <v>2489</v>
      </c>
      <c r="E1782" s="11" t="s">
        <v>510</v>
      </c>
    </row>
    <row r="1783" customFormat="false" ht="12.75" hidden="false" customHeight="false" outlineLevel="0" collapsed="false">
      <c r="A1783" s="11" t="n">
        <v>5160813</v>
      </c>
      <c r="B1783" s="12" t="n">
        <v>40046</v>
      </c>
      <c r="C1783" s="11"/>
      <c r="D1783" s="11" t="s">
        <v>2489</v>
      </c>
      <c r="E1783" s="11" t="s">
        <v>510</v>
      </c>
    </row>
    <row r="1784" customFormat="false" ht="12.75" hidden="false" customHeight="false" outlineLevel="0" collapsed="false">
      <c r="A1784" s="11" t="n">
        <v>5160821</v>
      </c>
      <c r="B1784" s="12" t="n">
        <v>40046</v>
      </c>
      <c r="C1784" s="11"/>
      <c r="D1784" s="11" t="s">
        <v>2489</v>
      </c>
      <c r="E1784" s="11" t="s">
        <v>510</v>
      </c>
    </row>
    <row r="1785" customFormat="false" ht="12.75" hidden="false" customHeight="false" outlineLevel="0" collapsed="false">
      <c r="A1785" s="11" t="n">
        <v>5160839</v>
      </c>
      <c r="B1785" s="12" t="n">
        <v>40056</v>
      </c>
      <c r="C1785" s="11"/>
      <c r="D1785" s="11" t="s">
        <v>2489</v>
      </c>
      <c r="E1785" s="11" t="s">
        <v>510</v>
      </c>
    </row>
    <row r="1786" customFormat="false" ht="12.75" hidden="false" customHeight="false" outlineLevel="0" collapsed="false">
      <c r="A1786" s="11" t="n">
        <v>5160847</v>
      </c>
      <c r="B1786" s="12" t="n">
        <v>40046</v>
      </c>
      <c r="C1786" s="11"/>
      <c r="D1786" s="11" t="s">
        <v>2489</v>
      </c>
      <c r="E1786" s="11" t="s">
        <v>510</v>
      </c>
    </row>
    <row r="1787" customFormat="false" ht="12.75" hidden="false" customHeight="false" outlineLevel="0" collapsed="false">
      <c r="A1787" s="11" t="n">
        <v>5160862</v>
      </c>
      <c r="B1787" s="12" t="n">
        <v>40046</v>
      </c>
      <c r="C1787" s="11"/>
      <c r="D1787" s="11" t="s">
        <v>2489</v>
      </c>
      <c r="E1787" s="11" t="s">
        <v>510</v>
      </c>
    </row>
    <row r="1788" customFormat="false" ht="12.75" hidden="false" customHeight="false" outlineLevel="0" collapsed="false">
      <c r="A1788" s="11" t="n">
        <v>5160950</v>
      </c>
      <c r="B1788" s="12" t="n">
        <v>40060</v>
      </c>
      <c r="C1788" s="11"/>
      <c r="D1788" s="11" t="s">
        <v>2490</v>
      </c>
      <c r="E1788" s="11" t="s">
        <v>510</v>
      </c>
    </row>
    <row r="1789" customFormat="false" ht="12.75" hidden="false" customHeight="false" outlineLevel="0" collapsed="false">
      <c r="A1789" s="11" t="n">
        <v>5161002</v>
      </c>
      <c r="B1789" s="12" t="n">
        <v>40060</v>
      </c>
      <c r="C1789" s="11"/>
      <c r="D1789" s="11" t="s">
        <v>2491</v>
      </c>
      <c r="E1789" s="11" t="s">
        <v>510</v>
      </c>
    </row>
    <row r="1790" customFormat="false" ht="12.75" hidden="false" customHeight="false" outlineLevel="0" collapsed="false">
      <c r="A1790" s="11" t="n">
        <v>5161093</v>
      </c>
      <c r="B1790" s="12" t="n">
        <v>40046</v>
      </c>
      <c r="C1790" s="11" t="s">
        <v>1591</v>
      </c>
      <c r="D1790" s="11" t="s">
        <v>2492</v>
      </c>
      <c r="E1790" s="11" t="s">
        <v>510</v>
      </c>
    </row>
    <row r="1791" customFormat="false" ht="12.75" hidden="false" customHeight="false" outlineLevel="0" collapsed="false">
      <c r="A1791" s="11" t="n">
        <v>5161173</v>
      </c>
      <c r="B1791" s="12" t="n">
        <v>40018</v>
      </c>
      <c r="C1791" s="11"/>
      <c r="D1791" s="11" t="s">
        <v>2493</v>
      </c>
      <c r="E1791" s="11" t="s">
        <v>510</v>
      </c>
    </row>
    <row r="1792" customFormat="false" ht="12.75" hidden="false" customHeight="false" outlineLevel="0" collapsed="false">
      <c r="A1792" s="11" t="n">
        <v>5161317</v>
      </c>
      <c r="B1792" s="12" t="n">
        <v>40086</v>
      </c>
      <c r="C1792" s="11"/>
      <c r="D1792" s="11" t="s">
        <v>2494</v>
      </c>
      <c r="E1792" s="11" t="s">
        <v>510</v>
      </c>
    </row>
    <row r="1793" customFormat="false" ht="12.75" hidden="false" customHeight="false" outlineLevel="0" collapsed="false">
      <c r="A1793" s="11" t="n">
        <v>5161325</v>
      </c>
      <c r="B1793" s="12" t="n">
        <v>40060</v>
      </c>
      <c r="C1793" s="11"/>
      <c r="D1793" s="11" t="s">
        <v>2495</v>
      </c>
      <c r="E1793" s="11" t="s">
        <v>510</v>
      </c>
    </row>
    <row r="1794" customFormat="false" ht="12.75" hidden="false" customHeight="false" outlineLevel="0" collapsed="false">
      <c r="A1794" s="11" t="n">
        <v>5161439</v>
      </c>
      <c r="B1794" s="12" t="n">
        <v>40046</v>
      </c>
      <c r="C1794" s="11"/>
      <c r="D1794" s="11" t="s">
        <v>2496</v>
      </c>
      <c r="E1794" s="11" t="s">
        <v>510</v>
      </c>
    </row>
    <row r="1795" customFormat="false" ht="12.75" hidden="false" customHeight="false" outlineLevel="0" collapsed="false">
      <c r="A1795" s="11" t="n">
        <v>5161559</v>
      </c>
      <c r="B1795" s="12" t="n">
        <v>40056</v>
      </c>
      <c r="C1795" s="11"/>
      <c r="D1795" s="11" t="s">
        <v>2497</v>
      </c>
      <c r="E1795" s="11" t="s">
        <v>510</v>
      </c>
    </row>
    <row r="1796" customFormat="false" ht="12.75" hidden="false" customHeight="false" outlineLevel="0" collapsed="false">
      <c r="A1796" s="11" t="n">
        <v>5163480</v>
      </c>
      <c r="B1796" s="12" t="n">
        <v>40018</v>
      </c>
      <c r="C1796" s="11"/>
      <c r="D1796" s="11" t="s">
        <v>2498</v>
      </c>
      <c r="E1796" s="11" t="s">
        <v>510</v>
      </c>
    </row>
    <row r="1797" customFormat="false" ht="12.75" hidden="false" customHeight="false" outlineLevel="0" collapsed="false">
      <c r="A1797" s="11" t="n">
        <v>5164842</v>
      </c>
      <c r="B1797" s="12" t="n">
        <v>40086</v>
      </c>
      <c r="C1797" s="11"/>
      <c r="D1797" s="11" t="s">
        <v>2499</v>
      </c>
      <c r="E1797" s="11" t="s">
        <v>510</v>
      </c>
    </row>
    <row r="1798" customFormat="false" ht="12.75" hidden="false" customHeight="false" outlineLevel="0" collapsed="false">
      <c r="A1798" s="11" t="n">
        <v>5164883</v>
      </c>
      <c r="B1798" s="12" t="n">
        <v>40056</v>
      </c>
      <c r="C1798" s="11"/>
      <c r="D1798" s="11" t="s">
        <v>2500</v>
      </c>
      <c r="E1798" s="11" t="s">
        <v>510</v>
      </c>
    </row>
    <row r="1799" customFormat="false" ht="12.75" hidden="false" customHeight="false" outlineLevel="0" collapsed="false">
      <c r="A1799" s="11" t="n">
        <v>5165097</v>
      </c>
      <c r="B1799" s="12" t="n">
        <v>40018</v>
      </c>
      <c r="C1799" s="11"/>
      <c r="D1799" s="11" t="s">
        <v>2501</v>
      </c>
      <c r="E1799" s="11" t="s">
        <v>510</v>
      </c>
    </row>
    <row r="1800" customFormat="false" ht="12.75" hidden="false" customHeight="false" outlineLevel="0" collapsed="false">
      <c r="A1800" s="11" t="n">
        <v>5165151</v>
      </c>
      <c r="B1800" s="12" t="n">
        <v>40018</v>
      </c>
      <c r="C1800" s="11"/>
      <c r="D1800" s="11" t="s">
        <v>2502</v>
      </c>
      <c r="E1800" s="11" t="s">
        <v>510</v>
      </c>
    </row>
    <row r="1801" customFormat="false" ht="12.75" hidden="false" customHeight="false" outlineLevel="0" collapsed="false">
      <c r="A1801" s="11" t="n">
        <v>5165177</v>
      </c>
      <c r="B1801" s="12" t="n">
        <v>40074</v>
      </c>
      <c r="C1801" s="11" t="s">
        <v>1427</v>
      </c>
      <c r="D1801" s="11" t="s">
        <v>2503</v>
      </c>
      <c r="E1801" s="11" t="s">
        <v>510</v>
      </c>
    </row>
    <row r="1802" customFormat="false" ht="12.75" hidden="false" customHeight="false" outlineLevel="0" collapsed="false">
      <c r="A1802" s="11" t="n">
        <v>5165185</v>
      </c>
      <c r="B1802" s="12" t="n">
        <v>40025</v>
      </c>
      <c r="C1802" s="11"/>
      <c r="D1802" s="11" t="s">
        <v>2504</v>
      </c>
      <c r="E1802" s="11" t="s">
        <v>510</v>
      </c>
    </row>
    <row r="1803" customFormat="false" ht="12.75" hidden="false" customHeight="false" outlineLevel="0" collapsed="false">
      <c r="A1803" s="11" t="n">
        <v>5165208</v>
      </c>
      <c r="B1803" s="12" t="n">
        <v>40060</v>
      </c>
      <c r="C1803" s="11"/>
      <c r="D1803" s="11" t="s">
        <v>2505</v>
      </c>
      <c r="E1803" s="11" t="s">
        <v>510</v>
      </c>
    </row>
    <row r="1804" customFormat="false" ht="12.75" hidden="false" customHeight="false" outlineLevel="0" collapsed="false">
      <c r="A1804" s="11" t="n">
        <v>5165232</v>
      </c>
      <c r="B1804" s="12" t="n">
        <v>40086</v>
      </c>
      <c r="C1804" s="11"/>
      <c r="D1804" s="11" t="s">
        <v>2506</v>
      </c>
      <c r="E1804" s="11" t="s">
        <v>510</v>
      </c>
    </row>
    <row r="1805" customFormat="false" ht="12.75" hidden="false" customHeight="false" outlineLevel="0" collapsed="false">
      <c r="A1805" s="11" t="n">
        <v>5165378</v>
      </c>
      <c r="B1805" s="12" t="n">
        <v>40025</v>
      </c>
      <c r="C1805" s="11"/>
      <c r="D1805" s="11" t="s">
        <v>2507</v>
      </c>
      <c r="E1805" s="11" t="s">
        <v>510</v>
      </c>
    </row>
    <row r="1806" customFormat="false" ht="12.75" hidden="false" customHeight="false" outlineLevel="0" collapsed="false">
      <c r="A1806" s="11" t="n">
        <v>5165417</v>
      </c>
      <c r="B1806" s="12" t="n">
        <v>40060</v>
      </c>
      <c r="C1806" s="11" t="s">
        <v>2508</v>
      </c>
      <c r="D1806" s="11" t="s">
        <v>2449</v>
      </c>
      <c r="E1806" s="11" t="s">
        <v>510</v>
      </c>
    </row>
    <row r="1807" customFormat="false" ht="12.75" hidden="false" customHeight="false" outlineLevel="0" collapsed="false">
      <c r="A1807" s="11" t="n">
        <v>5165425</v>
      </c>
      <c r="B1807" s="12" t="n">
        <v>40086</v>
      </c>
      <c r="C1807" s="11" t="s">
        <v>2509</v>
      </c>
      <c r="D1807" s="11" t="s">
        <v>2510</v>
      </c>
      <c r="E1807" s="11" t="s">
        <v>510</v>
      </c>
    </row>
    <row r="1808" customFormat="false" ht="12.75" hidden="false" customHeight="false" outlineLevel="0" collapsed="false">
      <c r="A1808" s="11" t="n">
        <v>5165474</v>
      </c>
      <c r="B1808" s="12" t="n">
        <v>40060</v>
      </c>
      <c r="C1808" s="11"/>
      <c r="D1808" s="11" t="s">
        <v>2511</v>
      </c>
      <c r="E1808" s="11" t="s">
        <v>510</v>
      </c>
    </row>
    <row r="1809" customFormat="false" ht="12.75" hidden="false" customHeight="false" outlineLevel="0" collapsed="false">
      <c r="A1809" s="11" t="n">
        <v>5165490</v>
      </c>
      <c r="B1809" s="12" t="n">
        <v>40056</v>
      </c>
      <c r="C1809" s="11"/>
      <c r="D1809" s="11" t="s">
        <v>2512</v>
      </c>
      <c r="E1809" s="11" t="s">
        <v>510</v>
      </c>
    </row>
    <row r="1810" customFormat="false" ht="12.75" hidden="false" customHeight="false" outlineLevel="0" collapsed="false">
      <c r="A1810" s="11" t="n">
        <v>5165520</v>
      </c>
      <c r="B1810" s="12" t="n">
        <v>40056</v>
      </c>
      <c r="C1810" s="11"/>
      <c r="D1810" s="11" t="s">
        <v>2513</v>
      </c>
      <c r="E1810" s="11" t="s">
        <v>510</v>
      </c>
    </row>
    <row r="1811" customFormat="false" ht="12.75" hidden="false" customHeight="false" outlineLevel="0" collapsed="false">
      <c r="A1811" s="11" t="n">
        <v>5165538</v>
      </c>
      <c r="B1811" s="12" t="n">
        <v>40039</v>
      </c>
      <c r="C1811" s="11"/>
      <c r="D1811" s="11" t="s">
        <v>2514</v>
      </c>
      <c r="E1811" s="11" t="s">
        <v>510</v>
      </c>
    </row>
    <row r="1812" customFormat="false" ht="12.75" hidden="false" customHeight="false" outlineLevel="0" collapsed="false">
      <c r="A1812" s="11" t="n">
        <v>5165546</v>
      </c>
      <c r="B1812" s="12" t="n">
        <v>40039</v>
      </c>
      <c r="C1812" s="11"/>
      <c r="D1812" s="11" t="s">
        <v>2515</v>
      </c>
      <c r="E1812" s="11" t="s">
        <v>510</v>
      </c>
    </row>
    <row r="1813" customFormat="false" ht="12.75" hidden="false" customHeight="false" outlineLevel="0" collapsed="false">
      <c r="A1813" s="11" t="n">
        <v>5165553</v>
      </c>
      <c r="B1813" s="12" t="n">
        <v>40039</v>
      </c>
      <c r="C1813" s="11"/>
      <c r="D1813" s="11" t="s">
        <v>2516</v>
      </c>
      <c r="E1813" s="11" t="s">
        <v>510</v>
      </c>
    </row>
    <row r="1814" customFormat="false" ht="12.75" hidden="false" customHeight="false" outlineLevel="0" collapsed="false">
      <c r="A1814" s="11" t="n">
        <v>5165579</v>
      </c>
      <c r="B1814" s="12" t="n">
        <v>40039</v>
      </c>
      <c r="C1814" s="11"/>
      <c r="D1814" s="11" t="s">
        <v>2517</v>
      </c>
      <c r="E1814" s="11" t="s">
        <v>510</v>
      </c>
    </row>
    <row r="1815" customFormat="false" ht="12.75" hidden="false" customHeight="false" outlineLevel="0" collapsed="false">
      <c r="A1815" s="11" t="n">
        <v>5165691</v>
      </c>
      <c r="B1815" s="12" t="n">
        <v>40056</v>
      </c>
      <c r="C1815" s="11"/>
      <c r="D1815" s="11" t="s">
        <v>2514</v>
      </c>
      <c r="E1815" s="11" t="s">
        <v>510</v>
      </c>
    </row>
    <row r="1816" customFormat="false" ht="12.75" hidden="false" customHeight="false" outlineLevel="0" collapsed="false">
      <c r="A1816" s="11" t="n">
        <v>5166008</v>
      </c>
      <c r="B1816" s="12" t="n">
        <v>40074</v>
      </c>
      <c r="C1816" s="11"/>
      <c r="D1816" s="11" t="s">
        <v>2518</v>
      </c>
      <c r="E1816" s="11" t="s">
        <v>510</v>
      </c>
    </row>
    <row r="1817" customFormat="false" ht="12.75" hidden="false" customHeight="false" outlineLevel="0" collapsed="false">
      <c r="A1817" s="11" t="n">
        <v>5166024</v>
      </c>
      <c r="B1817" s="12" t="n">
        <v>40018</v>
      </c>
      <c r="C1817" s="11"/>
      <c r="D1817" s="11" t="s">
        <v>2519</v>
      </c>
      <c r="E1817" s="11" t="s">
        <v>510</v>
      </c>
    </row>
    <row r="1818" customFormat="false" ht="12.75" hidden="false" customHeight="false" outlineLevel="0" collapsed="false">
      <c r="A1818" s="11" t="n">
        <v>5166032</v>
      </c>
      <c r="B1818" s="12" t="n">
        <v>40086</v>
      </c>
      <c r="C1818" s="11"/>
      <c r="D1818" s="11" t="s">
        <v>2520</v>
      </c>
      <c r="E1818" s="11" t="s">
        <v>510</v>
      </c>
    </row>
    <row r="1819" customFormat="false" ht="12.75" hidden="false" customHeight="false" outlineLevel="0" collapsed="false">
      <c r="A1819" s="11" t="n">
        <v>5166057</v>
      </c>
      <c r="B1819" s="12" t="n">
        <v>40039</v>
      </c>
      <c r="C1819" s="11"/>
      <c r="D1819" s="11" t="s">
        <v>2521</v>
      </c>
      <c r="E1819" s="11" t="s">
        <v>510</v>
      </c>
    </row>
    <row r="1820" customFormat="false" ht="12.75" hidden="false" customHeight="false" outlineLevel="0" collapsed="false">
      <c r="A1820" s="11" t="n">
        <v>5167066</v>
      </c>
      <c r="B1820" s="12" t="n">
        <v>40086</v>
      </c>
      <c r="C1820" s="11"/>
      <c r="D1820" s="11" t="s">
        <v>2522</v>
      </c>
      <c r="E1820" s="11" t="s">
        <v>510</v>
      </c>
    </row>
    <row r="1821" customFormat="false" ht="12.75" hidden="false" customHeight="false" outlineLevel="0" collapsed="false">
      <c r="A1821" s="11" t="n">
        <v>5167105</v>
      </c>
      <c r="B1821" s="12" t="n">
        <v>40056</v>
      </c>
      <c r="C1821" s="11"/>
      <c r="D1821" s="11" t="s">
        <v>2523</v>
      </c>
      <c r="E1821" s="11" t="s">
        <v>510</v>
      </c>
    </row>
    <row r="1822" customFormat="false" ht="12.75" hidden="false" customHeight="false" outlineLevel="0" collapsed="false">
      <c r="A1822" s="11" t="n">
        <v>5168026</v>
      </c>
      <c r="B1822" s="12" t="n">
        <v>40046</v>
      </c>
      <c r="C1822" s="11" t="s">
        <v>1396</v>
      </c>
      <c r="D1822" s="11" t="s">
        <v>1944</v>
      </c>
      <c r="E1822" s="11" t="s">
        <v>510</v>
      </c>
    </row>
    <row r="1823" customFormat="false" ht="12.75" hidden="false" customHeight="false" outlineLevel="0" collapsed="false">
      <c r="A1823" s="11" t="n">
        <v>5168171</v>
      </c>
      <c r="B1823" s="12" t="n">
        <v>40074</v>
      </c>
      <c r="C1823" s="11"/>
      <c r="D1823" s="11" t="s">
        <v>2524</v>
      </c>
      <c r="E1823" s="11" t="s">
        <v>510</v>
      </c>
    </row>
    <row r="1824" customFormat="false" ht="12.75" hidden="false" customHeight="false" outlineLevel="0" collapsed="false">
      <c r="A1824" s="11" t="n">
        <v>5168197</v>
      </c>
      <c r="B1824" s="12" t="n">
        <v>40074</v>
      </c>
      <c r="C1824" s="11"/>
      <c r="D1824" s="11" t="s">
        <v>2525</v>
      </c>
      <c r="E1824" s="11" t="s">
        <v>510</v>
      </c>
    </row>
    <row r="1825" customFormat="false" ht="12.75" hidden="false" customHeight="false" outlineLevel="0" collapsed="false">
      <c r="A1825" s="11" t="n">
        <v>5168356</v>
      </c>
      <c r="B1825" s="12" t="n">
        <v>40039</v>
      </c>
      <c r="C1825" s="11" t="s">
        <v>2372</v>
      </c>
      <c r="D1825" s="11" t="s">
        <v>2526</v>
      </c>
      <c r="E1825" s="11" t="s">
        <v>510</v>
      </c>
    </row>
    <row r="1826" customFormat="false" ht="12.75" hidden="false" customHeight="false" outlineLevel="0" collapsed="false">
      <c r="A1826" s="11" t="n">
        <v>5168372</v>
      </c>
      <c r="B1826" s="12" t="n">
        <v>40060</v>
      </c>
      <c r="C1826" s="11"/>
      <c r="D1826" s="11" t="s">
        <v>2527</v>
      </c>
      <c r="E1826" s="11" t="s">
        <v>510</v>
      </c>
    </row>
    <row r="1827" customFormat="false" ht="12.75" hidden="false" customHeight="false" outlineLevel="0" collapsed="false">
      <c r="A1827" s="11" t="n">
        <v>5170235</v>
      </c>
      <c r="B1827" s="12" t="n">
        <v>40074</v>
      </c>
      <c r="C1827" s="11"/>
      <c r="D1827" s="11" t="s">
        <v>2528</v>
      </c>
      <c r="E1827" s="11" t="s">
        <v>510</v>
      </c>
    </row>
    <row r="1828" customFormat="false" ht="12.75" hidden="false" customHeight="false" outlineLevel="0" collapsed="false">
      <c r="A1828" s="11" t="n">
        <v>5170556</v>
      </c>
      <c r="B1828" s="12" t="n">
        <v>40056</v>
      </c>
      <c r="C1828" s="11"/>
      <c r="D1828" s="11" t="s">
        <v>2529</v>
      </c>
      <c r="E1828" s="11" t="s">
        <v>510</v>
      </c>
    </row>
    <row r="1829" customFormat="false" ht="12.75" hidden="false" customHeight="false" outlineLevel="0" collapsed="false">
      <c r="A1829" s="11" t="n">
        <v>5150084</v>
      </c>
      <c r="B1829" s="12" t="n">
        <v>40086</v>
      </c>
      <c r="C1829" s="11"/>
      <c r="D1829" s="11" t="s">
        <v>2530</v>
      </c>
      <c r="E1829" s="11" t="s">
        <v>569</v>
      </c>
    </row>
    <row r="1830" customFormat="false" ht="12.75" hidden="false" customHeight="false" outlineLevel="0" collapsed="false">
      <c r="A1830" s="11" t="n">
        <v>5150092</v>
      </c>
      <c r="B1830" s="12" t="n">
        <v>40086</v>
      </c>
      <c r="C1830" s="11"/>
      <c r="D1830" s="11" t="s">
        <v>2530</v>
      </c>
      <c r="E1830" s="11" t="s">
        <v>569</v>
      </c>
    </row>
    <row r="1831" customFormat="false" ht="12.75" hidden="false" customHeight="false" outlineLevel="0" collapsed="false">
      <c r="A1831" s="11" t="n">
        <v>5150107</v>
      </c>
      <c r="B1831" s="12" t="n">
        <v>40086</v>
      </c>
      <c r="C1831" s="11"/>
      <c r="D1831" s="11" t="s">
        <v>2530</v>
      </c>
      <c r="E1831" s="11" t="s">
        <v>569</v>
      </c>
    </row>
    <row r="1832" customFormat="false" ht="12.75" hidden="false" customHeight="false" outlineLevel="0" collapsed="false">
      <c r="A1832" s="11" t="n">
        <v>5150115</v>
      </c>
      <c r="B1832" s="12" t="n">
        <v>40086</v>
      </c>
      <c r="C1832" s="11"/>
      <c r="D1832" s="11" t="s">
        <v>2530</v>
      </c>
      <c r="E1832" s="11" t="s">
        <v>569</v>
      </c>
    </row>
    <row r="1833" customFormat="false" ht="12.75" hidden="false" customHeight="false" outlineLevel="0" collapsed="false">
      <c r="A1833" s="11" t="n">
        <v>5150123</v>
      </c>
      <c r="B1833" s="12" t="n">
        <v>40086</v>
      </c>
      <c r="C1833" s="11"/>
      <c r="D1833" s="11" t="s">
        <v>2530</v>
      </c>
      <c r="E1833" s="11" t="s">
        <v>569</v>
      </c>
    </row>
    <row r="1834" customFormat="false" ht="12.75" hidden="false" customHeight="false" outlineLevel="0" collapsed="false">
      <c r="A1834" s="11" t="n">
        <v>5162109</v>
      </c>
      <c r="B1834" s="12" t="n">
        <v>40039</v>
      </c>
      <c r="C1834" s="11"/>
      <c r="D1834" s="11" t="s">
        <v>2531</v>
      </c>
      <c r="E1834" s="11" t="s">
        <v>569</v>
      </c>
    </row>
    <row r="1835" customFormat="false" ht="12.75" hidden="false" customHeight="false" outlineLevel="0" collapsed="false">
      <c r="A1835" s="11" t="n">
        <v>5164176</v>
      </c>
      <c r="B1835" s="12" t="n">
        <v>40004</v>
      </c>
      <c r="C1835" s="11"/>
      <c r="D1835" s="11" t="s">
        <v>2532</v>
      </c>
      <c r="E1835" s="11" t="s">
        <v>569</v>
      </c>
    </row>
    <row r="1836" customFormat="false" ht="12.75" hidden="false" customHeight="false" outlineLevel="0" collapsed="false">
      <c r="A1836" s="11" t="n">
        <v>5151550</v>
      </c>
      <c r="B1836" s="12" t="n">
        <v>40018</v>
      </c>
      <c r="C1836" s="11" t="s">
        <v>2533</v>
      </c>
      <c r="D1836" s="11" t="s">
        <v>2534</v>
      </c>
      <c r="E1836" s="11" t="s">
        <v>2535</v>
      </c>
    </row>
    <row r="1837" customFormat="false" ht="12.75" hidden="false" customHeight="false" outlineLevel="0" collapsed="false">
      <c r="A1837" s="11" t="n">
        <v>5113428</v>
      </c>
      <c r="B1837" s="12" t="n">
        <v>40086</v>
      </c>
      <c r="C1837" s="11"/>
      <c r="D1837" s="11" t="s">
        <v>2536</v>
      </c>
      <c r="E1837" s="11" t="s">
        <v>1400</v>
      </c>
    </row>
    <row r="1838" customFormat="false" ht="12.75" hidden="false" customHeight="false" outlineLevel="0" collapsed="false">
      <c r="A1838" s="11" t="n">
        <v>5149664</v>
      </c>
      <c r="B1838" s="12" t="n">
        <v>40086</v>
      </c>
      <c r="C1838" s="11"/>
      <c r="D1838" s="11" t="s">
        <v>2537</v>
      </c>
      <c r="E1838" s="11" t="s">
        <v>2538</v>
      </c>
    </row>
    <row r="1839" customFormat="false" ht="12.75" hidden="false" customHeight="false" outlineLevel="0" collapsed="false">
      <c r="A1839" s="11" t="n">
        <v>5149672</v>
      </c>
      <c r="B1839" s="12" t="n">
        <v>40086</v>
      </c>
      <c r="C1839" s="11"/>
      <c r="D1839" s="11" t="s">
        <v>2537</v>
      </c>
      <c r="E1839" s="11" t="s">
        <v>2538</v>
      </c>
    </row>
    <row r="1840" customFormat="false" ht="12.75" hidden="false" customHeight="false" outlineLevel="0" collapsed="false">
      <c r="A1840" s="11" t="n">
        <v>5169332</v>
      </c>
      <c r="B1840" s="12" t="n">
        <v>40056</v>
      </c>
      <c r="C1840" s="11"/>
      <c r="D1840" s="11" t="s">
        <v>1063</v>
      </c>
      <c r="E1840" s="11" t="s">
        <v>2538</v>
      </c>
    </row>
    <row r="1841" customFormat="false" ht="12.75" hidden="false" customHeight="false" outlineLevel="0" collapsed="false">
      <c r="A1841" s="11" t="n">
        <v>5169340</v>
      </c>
      <c r="B1841" s="12" t="n">
        <v>40060</v>
      </c>
      <c r="C1841" s="11"/>
      <c r="D1841" s="11" t="s">
        <v>1063</v>
      </c>
      <c r="E1841" s="11" t="s">
        <v>2538</v>
      </c>
    </row>
    <row r="1842" customFormat="false" ht="12.75" hidden="false" customHeight="false" outlineLevel="0" collapsed="false">
      <c r="A1842" s="11" t="n">
        <v>5170154</v>
      </c>
      <c r="B1842" s="12" t="n">
        <v>40086</v>
      </c>
      <c r="C1842" s="11"/>
      <c r="D1842" s="11" t="s">
        <v>2539</v>
      </c>
      <c r="E1842" s="11" t="s">
        <v>2152</v>
      </c>
    </row>
    <row r="1843" customFormat="false" ht="12.75" hidden="false" customHeight="false" outlineLevel="0" collapsed="false">
      <c r="A1843" s="11" t="n">
        <v>5110264</v>
      </c>
      <c r="B1843" s="12" t="n">
        <v>40046</v>
      </c>
      <c r="C1843" s="11" t="s">
        <v>1839</v>
      </c>
      <c r="D1843" s="11" t="s">
        <v>1367</v>
      </c>
      <c r="E1843" s="11" t="s">
        <v>1798</v>
      </c>
    </row>
    <row r="1844" customFormat="false" ht="12.75" hidden="false" customHeight="false" outlineLevel="0" collapsed="false">
      <c r="A1844" s="11" t="n">
        <v>5149078</v>
      </c>
      <c r="B1844" s="12" t="n">
        <v>40018</v>
      </c>
      <c r="C1844" s="11" t="s">
        <v>1547</v>
      </c>
      <c r="D1844" s="11" t="s">
        <v>2540</v>
      </c>
      <c r="E1844" s="11" t="s">
        <v>1798</v>
      </c>
    </row>
    <row r="1845" customFormat="false" ht="12.75" hidden="false" customHeight="false" outlineLevel="0" collapsed="false">
      <c r="A1845" s="11" t="n">
        <v>5149543</v>
      </c>
      <c r="B1845" s="12" t="n">
        <v>40004</v>
      </c>
      <c r="C1845" s="11" t="s">
        <v>1345</v>
      </c>
      <c r="D1845" s="11" t="s">
        <v>2541</v>
      </c>
      <c r="E1845" s="11" t="s">
        <v>1798</v>
      </c>
    </row>
    <row r="1846" customFormat="false" ht="12.75" hidden="false" customHeight="false" outlineLevel="0" collapsed="false">
      <c r="A1846" s="11" t="n">
        <v>5151078</v>
      </c>
      <c r="B1846" s="12" t="n">
        <v>40039</v>
      </c>
      <c r="C1846" s="11" t="s">
        <v>1516</v>
      </c>
      <c r="D1846" s="11" t="s">
        <v>2542</v>
      </c>
      <c r="E1846" s="11" t="s">
        <v>1798</v>
      </c>
    </row>
    <row r="1847" customFormat="false" ht="12.75" hidden="false" customHeight="false" outlineLevel="0" collapsed="false">
      <c r="A1847" s="11" t="n">
        <v>5151631</v>
      </c>
      <c r="B1847" s="12" t="n">
        <v>40056</v>
      </c>
      <c r="C1847" s="11" t="s">
        <v>994</v>
      </c>
      <c r="D1847" s="11" t="s">
        <v>2317</v>
      </c>
      <c r="E1847" s="11" t="s">
        <v>1798</v>
      </c>
    </row>
    <row r="1848" customFormat="false" ht="12.75" hidden="false" customHeight="false" outlineLevel="0" collapsed="false">
      <c r="A1848" s="11" t="n">
        <v>5152712</v>
      </c>
      <c r="B1848" s="12" t="n">
        <v>40018</v>
      </c>
      <c r="C1848" s="11" t="s">
        <v>1156</v>
      </c>
      <c r="D1848" s="11" t="s">
        <v>2543</v>
      </c>
      <c r="E1848" s="11" t="s">
        <v>1798</v>
      </c>
    </row>
    <row r="1849" customFormat="false" ht="12.75" hidden="false" customHeight="false" outlineLevel="0" collapsed="false">
      <c r="A1849" s="11" t="n">
        <v>5152720</v>
      </c>
      <c r="B1849" s="12" t="n">
        <v>40018</v>
      </c>
      <c r="C1849" s="11" t="s">
        <v>1312</v>
      </c>
      <c r="D1849" s="11" t="s">
        <v>2544</v>
      </c>
      <c r="E1849" s="11" t="s">
        <v>1798</v>
      </c>
    </row>
    <row r="1850" customFormat="false" ht="12.75" hidden="false" customHeight="false" outlineLevel="0" collapsed="false">
      <c r="A1850" s="11" t="n">
        <v>5159736</v>
      </c>
      <c r="B1850" s="12" t="n">
        <v>40060</v>
      </c>
      <c r="C1850" s="11" t="s">
        <v>957</v>
      </c>
      <c r="D1850" s="11" t="s">
        <v>2545</v>
      </c>
      <c r="E1850" s="11" t="s">
        <v>1798</v>
      </c>
    </row>
    <row r="1851" customFormat="false" ht="12.75" hidden="false" customHeight="false" outlineLevel="0" collapsed="false">
      <c r="A1851" s="11" t="n">
        <v>5159744</v>
      </c>
      <c r="B1851" s="12" t="n">
        <v>40060</v>
      </c>
      <c r="C1851" s="11" t="s">
        <v>2546</v>
      </c>
      <c r="D1851" s="11" t="s">
        <v>2547</v>
      </c>
      <c r="E1851" s="11" t="s">
        <v>1798</v>
      </c>
    </row>
    <row r="1852" customFormat="false" ht="12.75" hidden="false" customHeight="false" outlineLevel="0" collapsed="false">
      <c r="A1852" s="11" t="n">
        <v>5159777</v>
      </c>
      <c r="B1852" s="12" t="n">
        <v>40060</v>
      </c>
      <c r="C1852" s="11" t="s">
        <v>1326</v>
      </c>
      <c r="D1852" s="11" t="s">
        <v>2548</v>
      </c>
      <c r="E1852" s="11" t="s">
        <v>1798</v>
      </c>
    </row>
    <row r="1853" customFormat="false" ht="12.75" hidden="false" customHeight="false" outlineLevel="0" collapsed="false">
      <c r="A1853" s="11" t="n">
        <v>5159793</v>
      </c>
      <c r="B1853" s="12" t="n">
        <v>40086</v>
      </c>
      <c r="C1853" s="11" t="s">
        <v>1004</v>
      </c>
      <c r="D1853" s="11" t="s">
        <v>1727</v>
      </c>
      <c r="E1853" s="11" t="s">
        <v>1798</v>
      </c>
    </row>
    <row r="1854" customFormat="false" ht="12.75" hidden="false" customHeight="false" outlineLevel="0" collapsed="false">
      <c r="A1854" s="11" t="n">
        <v>5159849</v>
      </c>
      <c r="B1854" s="12" t="n">
        <v>40039</v>
      </c>
      <c r="C1854" s="11" t="s">
        <v>1386</v>
      </c>
      <c r="D1854" s="11" t="s">
        <v>2549</v>
      </c>
      <c r="E1854" s="11" t="s">
        <v>1798</v>
      </c>
    </row>
    <row r="1855" customFormat="false" ht="12.75" hidden="false" customHeight="false" outlineLevel="0" collapsed="false">
      <c r="A1855" s="11" t="n">
        <v>5161028</v>
      </c>
      <c r="B1855" s="12" t="n">
        <v>40060</v>
      </c>
      <c r="C1855" s="11" t="s">
        <v>1156</v>
      </c>
      <c r="D1855" s="11" t="s">
        <v>2545</v>
      </c>
      <c r="E1855" s="11" t="s">
        <v>1798</v>
      </c>
    </row>
    <row r="1856" customFormat="false" ht="12.75" hidden="false" customHeight="false" outlineLevel="0" collapsed="false">
      <c r="A1856" s="11" t="n">
        <v>5161199</v>
      </c>
      <c r="B1856" s="12" t="n">
        <v>40039</v>
      </c>
      <c r="C1856" s="11" t="s">
        <v>2550</v>
      </c>
      <c r="D1856" s="11" t="s">
        <v>2551</v>
      </c>
      <c r="E1856" s="11" t="s">
        <v>1798</v>
      </c>
    </row>
    <row r="1857" customFormat="false" ht="12.75" hidden="false" customHeight="false" outlineLevel="0" collapsed="false">
      <c r="A1857" s="11" t="n">
        <v>5172447</v>
      </c>
      <c r="B1857" s="12" t="n">
        <v>40046</v>
      </c>
      <c r="C1857" s="11" t="s">
        <v>1234</v>
      </c>
      <c r="D1857" s="11" t="s">
        <v>2317</v>
      </c>
      <c r="E1857" s="11" t="s">
        <v>1798</v>
      </c>
    </row>
    <row r="1858" customFormat="false" ht="12.75" hidden="false" customHeight="false" outlineLevel="0" collapsed="false">
      <c r="A1858" s="11" t="n">
        <v>5172470</v>
      </c>
      <c r="B1858" s="12" t="n">
        <v>40046</v>
      </c>
      <c r="C1858" s="11" t="s">
        <v>1635</v>
      </c>
      <c r="D1858" s="11" t="s">
        <v>2552</v>
      </c>
      <c r="E1858" s="11" t="s">
        <v>1798</v>
      </c>
    </row>
    <row r="1859" customFormat="false" ht="12.75" hidden="false" customHeight="false" outlineLevel="0" collapsed="false">
      <c r="A1859" s="11" t="n">
        <v>5172488</v>
      </c>
      <c r="B1859" s="12" t="n">
        <v>40046</v>
      </c>
      <c r="C1859" s="11" t="s">
        <v>1207</v>
      </c>
      <c r="D1859" s="11" t="s">
        <v>1367</v>
      </c>
      <c r="E1859" s="11" t="s">
        <v>1798</v>
      </c>
    </row>
    <row r="1860" customFormat="false" ht="12.75" hidden="false" customHeight="false" outlineLevel="0" collapsed="false">
      <c r="A1860" s="11" t="n">
        <v>5172526</v>
      </c>
      <c r="B1860" s="12" t="n">
        <v>40046</v>
      </c>
      <c r="C1860" s="11" t="s">
        <v>2553</v>
      </c>
      <c r="D1860" s="11" t="s">
        <v>1367</v>
      </c>
      <c r="E1860" s="11" t="s">
        <v>1798</v>
      </c>
    </row>
    <row r="1861" customFormat="false" ht="12.75" hidden="false" customHeight="false" outlineLevel="0" collapsed="false">
      <c r="A1861" s="11" t="n">
        <v>5172534</v>
      </c>
      <c r="B1861" s="12" t="n">
        <v>40046</v>
      </c>
      <c r="C1861" s="11" t="s">
        <v>1181</v>
      </c>
      <c r="D1861" s="11" t="s">
        <v>1367</v>
      </c>
      <c r="E1861" s="11" t="s">
        <v>1798</v>
      </c>
    </row>
    <row r="1862" customFormat="false" ht="12.75" hidden="false" customHeight="false" outlineLevel="0" collapsed="false">
      <c r="A1862" s="11" t="n">
        <v>5172542</v>
      </c>
      <c r="B1862" s="12" t="n">
        <v>40046</v>
      </c>
      <c r="C1862" s="11" t="s">
        <v>1910</v>
      </c>
      <c r="D1862" s="11" t="s">
        <v>2554</v>
      </c>
      <c r="E1862" s="11" t="s">
        <v>1798</v>
      </c>
    </row>
    <row r="1863" customFormat="false" ht="12.75" hidden="false" customHeight="false" outlineLevel="0" collapsed="false">
      <c r="A1863" s="11" t="n">
        <v>5172559</v>
      </c>
      <c r="B1863" s="12" t="n">
        <v>40046</v>
      </c>
      <c r="C1863" s="11" t="s">
        <v>2555</v>
      </c>
      <c r="D1863" s="11" t="s">
        <v>2556</v>
      </c>
      <c r="E1863" s="11" t="s">
        <v>1798</v>
      </c>
    </row>
    <row r="1864" customFormat="false" ht="12.75" hidden="false" customHeight="false" outlineLevel="0" collapsed="false">
      <c r="A1864" s="11" t="n">
        <v>5172583</v>
      </c>
      <c r="B1864" s="12" t="n">
        <v>40046</v>
      </c>
      <c r="C1864" s="11" t="s">
        <v>1739</v>
      </c>
      <c r="D1864" s="11" t="s">
        <v>2557</v>
      </c>
      <c r="E1864" s="11" t="s">
        <v>1798</v>
      </c>
    </row>
    <row r="1865" customFormat="false" ht="12.75" hidden="false" customHeight="false" outlineLevel="0" collapsed="false">
      <c r="A1865" s="11" t="n">
        <v>5172591</v>
      </c>
      <c r="B1865" s="12" t="n">
        <v>40046</v>
      </c>
      <c r="C1865" s="11" t="s">
        <v>2558</v>
      </c>
      <c r="D1865" s="11" t="s">
        <v>2559</v>
      </c>
      <c r="E1865" s="11" t="s">
        <v>1798</v>
      </c>
    </row>
    <row r="1866" customFormat="false" ht="12.75" hidden="false" customHeight="false" outlineLevel="0" collapsed="false">
      <c r="A1866" s="11" t="n">
        <v>5172606</v>
      </c>
      <c r="B1866" s="12" t="n">
        <v>40046</v>
      </c>
      <c r="C1866" s="11" t="s">
        <v>1096</v>
      </c>
      <c r="D1866" s="11" t="s">
        <v>2559</v>
      </c>
      <c r="E1866" s="11" t="s">
        <v>1798</v>
      </c>
    </row>
    <row r="1867" customFormat="false" ht="12.75" hidden="false" customHeight="false" outlineLevel="0" collapsed="false">
      <c r="A1867" s="11" t="n">
        <v>5172614</v>
      </c>
      <c r="B1867" s="12" t="n">
        <v>40046</v>
      </c>
      <c r="C1867" s="11" t="s">
        <v>957</v>
      </c>
      <c r="D1867" s="11" t="s">
        <v>2556</v>
      </c>
      <c r="E1867" s="11" t="s">
        <v>1798</v>
      </c>
    </row>
    <row r="1868" customFormat="false" ht="12.75" hidden="false" customHeight="false" outlineLevel="0" collapsed="false">
      <c r="A1868" s="11" t="n">
        <v>5172622</v>
      </c>
      <c r="B1868" s="12" t="n">
        <v>40046</v>
      </c>
      <c r="C1868" s="11" t="s">
        <v>1021</v>
      </c>
      <c r="D1868" s="11" t="s">
        <v>2556</v>
      </c>
      <c r="E1868" s="11" t="s">
        <v>1798</v>
      </c>
    </row>
    <row r="1869" customFormat="false" ht="12.75" hidden="false" customHeight="false" outlineLevel="0" collapsed="false">
      <c r="A1869" s="11" t="n">
        <v>5172689</v>
      </c>
      <c r="B1869" s="12" t="n">
        <v>40046</v>
      </c>
      <c r="C1869" s="11" t="s">
        <v>1096</v>
      </c>
      <c r="D1869" s="11" t="s">
        <v>1861</v>
      </c>
      <c r="E1869" s="11" t="s">
        <v>1798</v>
      </c>
    </row>
    <row r="1870" customFormat="false" ht="12.75" hidden="false" customHeight="false" outlineLevel="0" collapsed="false">
      <c r="A1870" s="11" t="n">
        <v>5172702</v>
      </c>
      <c r="B1870" s="12" t="n">
        <v>40046</v>
      </c>
      <c r="C1870" s="11" t="s">
        <v>1239</v>
      </c>
      <c r="D1870" s="11" t="s">
        <v>2560</v>
      </c>
      <c r="E1870" s="11" t="s">
        <v>1798</v>
      </c>
    </row>
    <row r="1871" customFormat="false" ht="12.75" hidden="false" customHeight="false" outlineLevel="0" collapsed="false">
      <c r="A1871" s="11" t="n">
        <v>5172710</v>
      </c>
      <c r="B1871" s="12" t="n">
        <v>40046</v>
      </c>
      <c r="C1871" s="11" t="s">
        <v>2561</v>
      </c>
      <c r="D1871" s="11" t="s">
        <v>1631</v>
      </c>
      <c r="E1871" s="11" t="s">
        <v>1798</v>
      </c>
    </row>
    <row r="1872" customFormat="false" ht="12.75" hidden="false" customHeight="false" outlineLevel="0" collapsed="false">
      <c r="A1872" s="11" t="n">
        <v>5172728</v>
      </c>
      <c r="B1872" s="12" t="n">
        <v>40046</v>
      </c>
      <c r="C1872" s="11" t="s">
        <v>1919</v>
      </c>
      <c r="D1872" s="11" t="s">
        <v>2562</v>
      </c>
      <c r="E1872" s="11" t="s">
        <v>1798</v>
      </c>
    </row>
    <row r="1873" customFormat="false" ht="12.75" hidden="false" customHeight="false" outlineLevel="0" collapsed="false">
      <c r="A1873" s="11" t="n">
        <v>5172744</v>
      </c>
      <c r="B1873" s="12" t="n">
        <v>40046</v>
      </c>
      <c r="C1873" s="11" t="s">
        <v>2030</v>
      </c>
      <c r="D1873" s="11" t="s">
        <v>2563</v>
      </c>
      <c r="E1873" s="11" t="s">
        <v>1798</v>
      </c>
    </row>
    <row r="1874" customFormat="false" ht="12.75" hidden="false" customHeight="false" outlineLevel="0" collapsed="false">
      <c r="A1874" s="11" t="n">
        <v>5172777</v>
      </c>
      <c r="B1874" s="12" t="n">
        <v>40046</v>
      </c>
      <c r="C1874" s="11" t="s">
        <v>2564</v>
      </c>
      <c r="D1874" s="11" t="s">
        <v>2565</v>
      </c>
      <c r="E1874" s="11" t="s">
        <v>1798</v>
      </c>
    </row>
    <row r="1875" customFormat="false" ht="12.75" hidden="false" customHeight="false" outlineLevel="0" collapsed="false">
      <c r="A1875" s="11" t="n">
        <v>5172785</v>
      </c>
      <c r="B1875" s="12" t="n">
        <v>40046</v>
      </c>
      <c r="C1875" s="11" t="s">
        <v>1780</v>
      </c>
      <c r="D1875" s="11" t="s">
        <v>2317</v>
      </c>
      <c r="E1875" s="11" t="s">
        <v>1798</v>
      </c>
    </row>
    <row r="1876" customFormat="false" ht="12.75" hidden="false" customHeight="false" outlineLevel="0" collapsed="false">
      <c r="A1876" s="11" t="n">
        <v>5172823</v>
      </c>
      <c r="B1876" s="12" t="n">
        <v>40046</v>
      </c>
      <c r="C1876" s="11" t="s">
        <v>1620</v>
      </c>
      <c r="D1876" s="11" t="s">
        <v>2187</v>
      </c>
      <c r="E1876" s="11" t="s">
        <v>1798</v>
      </c>
    </row>
    <row r="1877" customFormat="false" ht="12.75" hidden="false" customHeight="false" outlineLevel="0" collapsed="false">
      <c r="A1877" s="11" t="n">
        <v>5172831</v>
      </c>
      <c r="B1877" s="12" t="n">
        <v>40046</v>
      </c>
      <c r="C1877" s="11" t="s">
        <v>1409</v>
      </c>
      <c r="D1877" s="11" t="s">
        <v>2566</v>
      </c>
      <c r="E1877" s="11" t="s">
        <v>1798</v>
      </c>
    </row>
    <row r="1878" customFormat="false" ht="12.75" hidden="false" customHeight="false" outlineLevel="0" collapsed="false">
      <c r="A1878" s="11" t="n">
        <v>5172849</v>
      </c>
      <c r="B1878" s="12" t="n">
        <v>40046</v>
      </c>
      <c r="C1878" s="11" t="s">
        <v>1500</v>
      </c>
      <c r="D1878" s="11" t="s">
        <v>2315</v>
      </c>
      <c r="E1878" s="11" t="s">
        <v>1798</v>
      </c>
    </row>
    <row r="1879" customFormat="false" ht="12.75" hidden="false" customHeight="false" outlineLevel="0" collapsed="false">
      <c r="A1879" s="11" t="n">
        <v>5172856</v>
      </c>
      <c r="B1879" s="12" t="n">
        <v>40046</v>
      </c>
      <c r="C1879" s="11" t="s">
        <v>1201</v>
      </c>
      <c r="D1879" s="11" t="s">
        <v>1197</v>
      </c>
      <c r="E1879" s="11" t="s">
        <v>1798</v>
      </c>
    </row>
    <row r="1880" customFormat="false" ht="12.75" hidden="false" customHeight="false" outlineLevel="0" collapsed="false">
      <c r="A1880" s="11" t="n">
        <v>5172872</v>
      </c>
      <c r="B1880" s="12" t="n">
        <v>40046</v>
      </c>
      <c r="C1880" s="11" t="s">
        <v>2173</v>
      </c>
      <c r="D1880" s="11" t="s">
        <v>2567</v>
      </c>
      <c r="E1880" s="11" t="s">
        <v>1798</v>
      </c>
    </row>
    <row r="1881" customFormat="false" ht="12.75" hidden="false" customHeight="false" outlineLevel="0" collapsed="false">
      <c r="A1881" s="11" t="n">
        <v>5172903</v>
      </c>
      <c r="B1881" s="12" t="n">
        <v>40046</v>
      </c>
      <c r="C1881" s="11" t="s">
        <v>1336</v>
      </c>
      <c r="D1881" s="11" t="s">
        <v>1761</v>
      </c>
      <c r="E1881" s="11" t="s">
        <v>1798</v>
      </c>
    </row>
    <row r="1882" customFormat="false" ht="12.75" hidden="false" customHeight="false" outlineLevel="0" collapsed="false">
      <c r="A1882" s="11" t="n">
        <v>5172911</v>
      </c>
      <c r="B1882" s="12" t="n">
        <v>40046</v>
      </c>
      <c r="C1882" s="11" t="s">
        <v>1314</v>
      </c>
      <c r="D1882" s="11" t="s">
        <v>2568</v>
      </c>
      <c r="E1882" s="11" t="s">
        <v>1798</v>
      </c>
    </row>
    <row r="1883" customFormat="false" ht="12.75" hidden="false" customHeight="false" outlineLevel="0" collapsed="false">
      <c r="A1883" s="11" t="n">
        <v>5172929</v>
      </c>
      <c r="B1883" s="12" t="n">
        <v>40046</v>
      </c>
      <c r="C1883" s="11" t="s">
        <v>1220</v>
      </c>
      <c r="D1883" s="11" t="s">
        <v>2569</v>
      </c>
      <c r="E1883" s="11" t="s">
        <v>1798</v>
      </c>
    </row>
    <row r="1884" customFormat="false" ht="12.75" hidden="false" customHeight="false" outlineLevel="0" collapsed="false">
      <c r="A1884" s="11" t="n">
        <v>5172952</v>
      </c>
      <c r="B1884" s="12" t="n">
        <v>40046</v>
      </c>
      <c r="C1884" s="11" t="s">
        <v>1398</v>
      </c>
      <c r="D1884" s="11" t="s">
        <v>2570</v>
      </c>
      <c r="E1884" s="11" t="s">
        <v>1798</v>
      </c>
    </row>
    <row r="1885" customFormat="false" ht="12.75" hidden="false" customHeight="false" outlineLevel="0" collapsed="false">
      <c r="A1885" s="11" t="n">
        <v>5172960</v>
      </c>
      <c r="B1885" s="12" t="n">
        <v>40046</v>
      </c>
      <c r="C1885" s="11" t="s">
        <v>1002</v>
      </c>
      <c r="D1885" s="11" t="s">
        <v>2570</v>
      </c>
      <c r="E1885" s="11" t="s">
        <v>1798</v>
      </c>
    </row>
    <row r="1886" customFormat="false" ht="12.75" hidden="false" customHeight="false" outlineLevel="0" collapsed="false">
      <c r="A1886" s="11" t="n">
        <v>5172978</v>
      </c>
      <c r="B1886" s="12" t="n">
        <v>40046</v>
      </c>
      <c r="C1886" s="11" t="s">
        <v>1326</v>
      </c>
      <c r="D1886" s="11" t="s">
        <v>1539</v>
      </c>
      <c r="E1886" s="11" t="s">
        <v>1798</v>
      </c>
    </row>
    <row r="1887" customFormat="false" ht="12.75" hidden="false" customHeight="false" outlineLevel="0" collapsed="false">
      <c r="A1887" s="11" t="n">
        <v>5172986</v>
      </c>
      <c r="B1887" s="12" t="n">
        <v>40046</v>
      </c>
      <c r="C1887" s="11" t="s">
        <v>2571</v>
      </c>
      <c r="D1887" s="11" t="s">
        <v>2187</v>
      </c>
      <c r="E1887" s="11" t="s">
        <v>1798</v>
      </c>
    </row>
    <row r="1888" customFormat="false" ht="12.75" hidden="false" customHeight="false" outlineLevel="0" collapsed="false">
      <c r="A1888" s="11" t="n">
        <v>5172994</v>
      </c>
      <c r="B1888" s="12" t="n">
        <v>40046</v>
      </c>
      <c r="C1888" s="11" t="s">
        <v>983</v>
      </c>
      <c r="D1888" s="11" t="s">
        <v>2187</v>
      </c>
      <c r="E1888" s="11" t="s">
        <v>1798</v>
      </c>
    </row>
    <row r="1889" customFormat="false" ht="12.75" hidden="false" customHeight="false" outlineLevel="0" collapsed="false">
      <c r="A1889" s="11" t="n">
        <v>5173003</v>
      </c>
      <c r="B1889" s="12" t="n">
        <v>40046</v>
      </c>
      <c r="C1889" s="11" t="s">
        <v>1033</v>
      </c>
      <c r="D1889" s="11" t="s">
        <v>2453</v>
      </c>
      <c r="E1889" s="11" t="s">
        <v>1798</v>
      </c>
    </row>
    <row r="1890" customFormat="false" ht="12.75" hidden="false" customHeight="false" outlineLevel="0" collapsed="false">
      <c r="A1890" s="11" t="n">
        <v>5173011</v>
      </c>
      <c r="B1890" s="12" t="n">
        <v>40046</v>
      </c>
      <c r="C1890" s="11" t="s">
        <v>1004</v>
      </c>
      <c r="D1890" s="11" t="s">
        <v>1639</v>
      </c>
      <c r="E1890" s="11" t="s">
        <v>1798</v>
      </c>
    </row>
    <row r="1891" customFormat="false" ht="12.75" hidden="false" customHeight="false" outlineLevel="0" collapsed="false">
      <c r="A1891" s="11" t="n">
        <v>5173029</v>
      </c>
      <c r="B1891" s="12" t="n">
        <v>40046</v>
      </c>
      <c r="C1891" s="11" t="s">
        <v>2572</v>
      </c>
      <c r="D1891" s="11" t="s">
        <v>2195</v>
      </c>
      <c r="E1891" s="11" t="s">
        <v>1798</v>
      </c>
    </row>
    <row r="1892" customFormat="false" ht="12.75" hidden="false" customHeight="false" outlineLevel="0" collapsed="false">
      <c r="A1892" s="11" t="n">
        <v>5173037</v>
      </c>
      <c r="B1892" s="12" t="n">
        <v>40046</v>
      </c>
      <c r="C1892" s="11" t="s">
        <v>1364</v>
      </c>
      <c r="D1892" s="11" t="s">
        <v>1019</v>
      </c>
      <c r="E1892" s="11" t="s">
        <v>1798</v>
      </c>
    </row>
    <row r="1893" customFormat="false" ht="12.75" hidden="false" customHeight="false" outlineLevel="0" collapsed="false">
      <c r="A1893" s="11" t="n">
        <v>5173094</v>
      </c>
      <c r="B1893" s="12" t="n">
        <v>40046</v>
      </c>
      <c r="C1893" s="11" t="s">
        <v>1239</v>
      </c>
      <c r="D1893" s="11" t="s">
        <v>2263</v>
      </c>
      <c r="E1893" s="11" t="s">
        <v>1798</v>
      </c>
    </row>
    <row r="1894" customFormat="false" ht="12.75" hidden="false" customHeight="false" outlineLevel="0" collapsed="false">
      <c r="A1894" s="11" t="n">
        <v>5173109</v>
      </c>
      <c r="B1894" s="12" t="n">
        <v>40046</v>
      </c>
      <c r="C1894" s="11" t="s">
        <v>1207</v>
      </c>
      <c r="D1894" s="11" t="s">
        <v>2573</v>
      </c>
      <c r="E1894" s="11" t="s">
        <v>1798</v>
      </c>
    </row>
    <row r="1895" customFormat="false" ht="12.75" hidden="false" customHeight="false" outlineLevel="0" collapsed="false">
      <c r="A1895" s="11" t="n">
        <v>5173383</v>
      </c>
      <c r="B1895" s="12" t="n">
        <v>40046</v>
      </c>
      <c r="C1895" s="11" t="s">
        <v>1413</v>
      </c>
      <c r="D1895" s="11" t="s">
        <v>2574</v>
      </c>
      <c r="E1895" s="11" t="s">
        <v>1798</v>
      </c>
    </row>
    <row r="1896" customFormat="false" ht="12.75" hidden="false" customHeight="false" outlineLevel="0" collapsed="false">
      <c r="A1896" s="11" t="n">
        <v>5173391</v>
      </c>
      <c r="B1896" s="12" t="n">
        <v>40046</v>
      </c>
      <c r="C1896" s="11" t="s">
        <v>1021</v>
      </c>
      <c r="D1896" s="11" t="s">
        <v>2575</v>
      </c>
      <c r="E1896" s="11" t="s">
        <v>1798</v>
      </c>
    </row>
    <row r="1897" customFormat="false" ht="12.75" hidden="false" customHeight="false" outlineLevel="0" collapsed="false">
      <c r="A1897" s="11" t="n">
        <v>5147509</v>
      </c>
      <c r="B1897" s="12" t="n">
        <v>40018</v>
      </c>
      <c r="C1897" s="11"/>
      <c r="D1897" s="11" t="s">
        <v>2076</v>
      </c>
      <c r="E1897" s="11" t="s">
        <v>576</v>
      </c>
    </row>
    <row r="1898" customFormat="false" ht="12.75" hidden="false" customHeight="false" outlineLevel="0" collapsed="false">
      <c r="A1898" s="11" t="n">
        <v>5148405</v>
      </c>
      <c r="B1898" s="12" t="n">
        <v>40046</v>
      </c>
      <c r="C1898" s="11"/>
      <c r="D1898" s="11" t="s">
        <v>2576</v>
      </c>
      <c r="E1898" s="11" t="s">
        <v>576</v>
      </c>
    </row>
    <row r="1899" customFormat="false" ht="12.75" hidden="false" customHeight="false" outlineLevel="0" collapsed="false">
      <c r="A1899" s="11" t="n">
        <v>5148898</v>
      </c>
      <c r="B1899" s="12" t="n">
        <v>40046</v>
      </c>
      <c r="C1899" s="11"/>
      <c r="D1899" s="11" t="s">
        <v>2577</v>
      </c>
      <c r="E1899" s="11" t="s">
        <v>576</v>
      </c>
    </row>
    <row r="1900" customFormat="false" ht="12.75" hidden="false" customHeight="false" outlineLevel="0" collapsed="false">
      <c r="A1900" s="11" t="n">
        <v>5149471</v>
      </c>
      <c r="B1900" s="12" t="n">
        <v>40039</v>
      </c>
      <c r="C1900" s="11" t="s">
        <v>1334</v>
      </c>
      <c r="D1900" s="11" t="s">
        <v>2578</v>
      </c>
      <c r="E1900" s="11" t="s">
        <v>576</v>
      </c>
    </row>
    <row r="1901" customFormat="false" ht="12.75" hidden="false" customHeight="false" outlineLevel="0" collapsed="false">
      <c r="A1901" s="11" t="n">
        <v>5152350</v>
      </c>
      <c r="B1901" s="12" t="n">
        <v>40074</v>
      </c>
      <c r="C1901" s="11"/>
      <c r="D1901" s="11" t="s">
        <v>1605</v>
      </c>
      <c r="E1901" s="11" t="s">
        <v>576</v>
      </c>
    </row>
    <row r="1902" customFormat="false" ht="12.75" hidden="false" customHeight="false" outlineLevel="0" collapsed="false">
      <c r="A1902" s="11" t="n">
        <v>5156322</v>
      </c>
      <c r="B1902" s="12" t="n">
        <v>40074</v>
      </c>
      <c r="C1902" s="11"/>
      <c r="D1902" s="11" t="s">
        <v>1605</v>
      </c>
      <c r="E1902" s="11" t="s">
        <v>576</v>
      </c>
    </row>
    <row r="1903" customFormat="false" ht="12.75" hidden="false" customHeight="false" outlineLevel="0" collapsed="false">
      <c r="A1903" s="11" t="n">
        <v>5156348</v>
      </c>
      <c r="B1903" s="12" t="n">
        <v>40046</v>
      </c>
      <c r="C1903" s="11"/>
      <c r="D1903" s="11" t="s">
        <v>2579</v>
      </c>
      <c r="E1903" s="11" t="s">
        <v>576</v>
      </c>
    </row>
    <row r="1904" customFormat="false" ht="12.75" hidden="false" customHeight="false" outlineLevel="0" collapsed="false">
      <c r="A1904" s="11" t="n">
        <v>5156477</v>
      </c>
      <c r="B1904" s="12" t="n">
        <v>40046</v>
      </c>
      <c r="C1904" s="11"/>
      <c r="D1904" s="11" t="s">
        <v>2580</v>
      </c>
      <c r="E1904" s="11" t="s">
        <v>576</v>
      </c>
    </row>
    <row r="1905" customFormat="false" ht="12.75" hidden="false" customHeight="false" outlineLevel="0" collapsed="false">
      <c r="A1905" s="11" t="n">
        <v>5163921</v>
      </c>
      <c r="B1905" s="12" t="n">
        <v>40018</v>
      </c>
      <c r="C1905" s="11"/>
      <c r="D1905" s="11" t="s">
        <v>1530</v>
      </c>
      <c r="E1905" s="11" t="s">
        <v>576</v>
      </c>
    </row>
    <row r="1906" customFormat="false" ht="12.75" hidden="false" customHeight="false" outlineLevel="0" collapsed="false">
      <c r="A1906" s="11" t="n">
        <v>5164119</v>
      </c>
      <c r="B1906" s="12" t="n">
        <v>40046</v>
      </c>
      <c r="C1906" s="11"/>
      <c r="D1906" s="11" t="s">
        <v>2581</v>
      </c>
      <c r="E1906" s="11" t="s">
        <v>576</v>
      </c>
    </row>
    <row r="1907" customFormat="false" ht="12.75" hidden="false" customHeight="false" outlineLevel="0" collapsed="false">
      <c r="A1907" s="11" t="n">
        <v>5167227</v>
      </c>
      <c r="B1907" s="12" t="n">
        <v>40060</v>
      </c>
      <c r="C1907" s="11"/>
      <c r="D1907" s="11" t="s">
        <v>1530</v>
      </c>
      <c r="E1907" s="11" t="s">
        <v>576</v>
      </c>
    </row>
    <row r="1908" customFormat="false" ht="12.75" hidden="false" customHeight="false" outlineLevel="0" collapsed="false">
      <c r="A1908" s="11" t="n">
        <v>5167235</v>
      </c>
      <c r="B1908" s="12" t="n">
        <v>40060</v>
      </c>
      <c r="C1908" s="11"/>
      <c r="D1908" s="11" t="s">
        <v>1530</v>
      </c>
      <c r="E1908" s="11" t="s">
        <v>576</v>
      </c>
    </row>
    <row r="1909" customFormat="false" ht="12.75" hidden="false" customHeight="false" outlineLevel="0" collapsed="false">
      <c r="A1909" s="11" t="n">
        <v>5168445</v>
      </c>
      <c r="B1909" s="12" t="n">
        <v>40039</v>
      </c>
      <c r="C1909" s="11"/>
      <c r="D1909" s="11" t="s">
        <v>2582</v>
      </c>
      <c r="E1909" s="11" t="s">
        <v>576</v>
      </c>
    </row>
    <row r="1910" customFormat="false" ht="12.75" hidden="false" customHeight="false" outlineLevel="0" collapsed="false">
      <c r="A1910" s="11" t="n">
        <v>5168452</v>
      </c>
      <c r="B1910" s="12" t="n">
        <v>40039</v>
      </c>
      <c r="C1910" s="11" t="s">
        <v>1756</v>
      </c>
      <c r="D1910" s="11" t="s">
        <v>2446</v>
      </c>
      <c r="E1910" s="11" t="s">
        <v>576</v>
      </c>
    </row>
    <row r="1911" customFormat="false" ht="12.75" hidden="false" customHeight="false" outlineLevel="0" collapsed="false">
      <c r="A1911" s="11" t="n">
        <v>5169237</v>
      </c>
      <c r="B1911" s="12" t="n">
        <v>40060</v>
      </c>
      <c r="C1911" s="11"/>
      <c r="D1911" s="11" t="s">
        <v>2475</v>
      </c>
      <c r="E1911" s="11" t="s">
        <v>576</v>
      </c>
    </row>
    <row r="1912" customFormat="false" ht="12.75" hidden="false" customHeight="false" outlineLevel="0" collapsed="false">
      <c r="A1912" s="11" t="n">
        <v>5169590</v>
      </c>
      <c r="B1912" s="12" t="n">
        <v>40086</v>
      </c>
      <c r="C1912" s="11" t="s">
        <v>2583</v>
      </c>
      <c r="D1912" s="11" t="s">
        <v>2584</v>
      </c>
      <c r="E1912" s="11" t="s">
        <v>576</v>
      </c>
    </row>
    <row r="1913" customFormat="false" ht="12.75" hidden="false" customHeight="false" outlineLevel="0" collapsed="false">
      <c r="A1913" s="11" t="n">
        <v>5172028</v>
      </c>
      <c r="B1913" s="12" t="n">
        <v>40032</v>
      </c>
      <c r="C1913" s="11"/>
      <c r="D1913" s="11" t="s">
        <v>2585</v>
      </c>
      <c r="E1913" s="11" t="s">
        <v>576</v>
      </c>
    </row>
    <row r="1914" customFormat="false" ht="12.75" hidden="false" customHeight="false" outlineLevel="0" collapsed="false">
      <c r="A1914" s="11" t="n">
        <v>5131842</v>
      </c>
      <c r="B1914" s="12" t="n">
        <v>40018</v>
      </c>
      <c r="C1914" s="11"/>
      <c r="D1914" s="11" t="s">
        <v>2586</v>
      </c>
      <c r="E1914" s="11" t="s">
        <v>627</v>
      </c>
    </row>
    <row r="1915" customFormat="false" ht="12.75" hidden="false" customHeight="false" outlineLevel="0" collapsed="false">
      <c r="A1915" s="11" t="n">
        <v>5144379</v>
      </c>
      <c r="B1915" s="12" t="n">
        <v>40025</v>
      </c>
      <c r="C1915" s="11"/>
      <c r="D1915" s="11" t="s">
        <v>2459</v>
      </c>
      <c r="E1915" s="11" t="s">
        <v>627</v>
      </c>
    </row>
    <row r="1916" customFormat="false" ht="12.75" hidden="false" customHeight="false" outlineLevel="0" collapsed="false">
      <c r="A1916" s="11" t="n">
        <v>5145886</v>
      </c>
      <c r="B1916" s="12" t="n">
        <v>40018</v>
      </c>
      <c r="C1916" s="11"/>
      <c r="D1916" s="11" t="s">
        <v>2587</v>
      </c>
      <c r="E1916" s="11" t="s">
        <v>627</v>
      </c>
    </row>
    <row r="1917" customFormat="false" ht="12.75" hidden="false" customHeight="false" outlineLevel="0" collapsed="false">
      <c r="A1917" s="11" t="n">
        <v>5145909</v>
      </c>
      <c r="B1917" s="12" t="n">
        <v>40018</v>
      </c>
      <c r="C1917" s="11"/>
      <c r="D1917" s="11" t="s">
        <v>2588</v>
      </c>
      <c r="E1917" s="11" t="s">
        <v>627</v>
      </c>
    </row>
    <row r="1918" customFormat="false" ht="12.75" hidden="false" customHeight="false" outlineLevel="0" collapsed="false">
      <c r="A1918" s="11" t="n">
        <v>5146356</v>
      </c>
      <c r="B1918" s="12" t="n">
        <v>40046</v>
      </c>
      <c r="C1918" s="11"/>
      <c r="D1918" s="11" t="s">
        <v>2589</v>
      </c>
      <c r="E1918" s="11" t="s">
        <v>627</v>
      </c>
    </row>
    <row r="1919" customFormat="false" ht="12.75" hidden="false" customHeight="false" outlineLevel="0" collapsed="false">
      <c r="A1919" s="11" t="n">
        <v>5146638</v>
      </c>
      <c r="B1919" s="12" t="n">
        <v>40046</v>
      </c>
      <c r="C1919" s="11"/>
      <c r="D1919" s="11" t="s">
        <v>2590</v>
      </c>
      <c r="E1919" s="11" t="s">
        <v>627</v>
      </c>
    </row>
    <row r="1920" customFormat="false" ht="12.75" hidden="false" customHeight="false" outlineLevel="0" collapsed="false">
      <c r="A1920" s="11" t="n">
        <v>5148295</v>
      </c>
      <c r="B1920" s="12" t="n">
        <v>40018</v>
      </c>
      <c r="C1920" s="11" t="s">
        <v>1234</v>
      </c>
      <c r="D1920" s="11" t="s">
        <v>2591</v>
      </c>
      <c r="E1920" s="11" t="s">
        <v>627</v>
      </c>
    </row>
    <row r="1921" customFormat="false" ht="12.75" hidden="false" customHeight="false" outlineLevel="0" collapsed="false">
      <c r="A1921" s="11" t="n">
        <v>5148317</v>
      </c>
      <c r="B1921" s="12" t="n">
        <v>40056</v>
      </c>
      <c r="C1921" s="11"/>
      <c r="D1921" s="11" t="s">
        <v>2592</v>
      </c>
      <c r="E1921" s="11" t="s">
        <v>627</v>
      </c>
    </row>
    <row r="1922" customFormat="false" ht="12.75" hidden="false" customHeight="false" outlineLevel="0" collapsed="false">
      <c r="A1922" s="11" t="n">
        <v>5148325</v>
      </c>
      <c r="B1922" s="12" t="n">
        <v>40004</v>
      </c>
      <c r="C1922" s="11"/>
      <c r="D1922" s="11" t="s">
        <v>2593</v>
      </c>
      <c r="E1922" s="11" t="s">
        <v>627</v>
      </c>
    </row>
    <row r="1923" customFormat="false" ht="12.75" hidden="false" customHeight="false" outlineLevel="0" collapsed="false">
      <c r="A1923" s="11" t="n">
        <v>5149141</v>
      </c>
      <c r="B1923" s="12" t="n">
        <v>40004</v>
      </c>
      <c r="C1923" s="11"/>
      <c r="D1923" s="11" t="s">
        <v>2594</v>
      </c>
      <c r="E1923" s="11" t="s">
        <v>627</v>
      </c>
    </row>
    <row r="1924" customFormat="false" ht="12.75" hidden="false" customHeight="false" outlineLevel="0" collapsed="false">
      <c r="A1924" s="11" t="n">
        <v>5149288</v>
      </c>
      <c r="B1924" s="12" t="n">
        <v>40018</v>
      </c>
      <c r="C1924" s="11"/>
      <c r="D1924" s="11" t="s">
        <v>1902</v>
      </c>
      <c r="E1924" s="11" t="s">
        <v>627</v>
      </c>
    </row>
    <row r="1925" customFormat="false" ht="12.75" hidden="false" customHeight="false" outlineLevel="0" collapsed="false">
      <c r="A1925" s="11" t="n">
        <v>5149300</v>
      </c>
      <c r="B1925" s="12" t="n">
        <v>40018</v>
      </c>
      <c r="C1925" s="11"/>
      <c r="D1925" s="11" t="s">
        <v>1902</v>
      </c>
      <c r="E1925" s="11" t="s">
        <v>627</v>
      </c>
    </row>
    <row r="1926" customFormat="false" ht="12.75" hidden="false" customHeight="false" outlineLevel="0" collapsed="false">
      <c r="A1926" s="11" t="n">
        <v>5149318</v>
      </c>
      <c r="B1926" s="12" t="n">
        <v>40018</v>
      </c>
      <c r="C1926" s="11"/>
      <c r="D1926" s="11" t="s">
        <v>1902</v>
      </c>
      <c r="E1926" s="11" t="s">
        <v>627</v>
      </c>
    </row>
    <row r="1927" customFormat="false" ht="12.75" hidden="false" customHeight="false" outlineLevel="0" collapsed="false">
      <c r="A1927" s="11" t="n">
        <v>5149334</v>
      </c>
      <c r="B1927" s="12" t="n">
        <v>40039</v>
      </c>
      <c r="C1927" s="11"/>
      <c r="D1927" s="11" t="s">
        <v>2595</v>
      </c>
      <c r="E1927" s="11" t="s">
        <v>627</v>
      </c>
    </row>
    <row r="1928" customFormat="false" ht="12.75" hidden="false" customHeight="false" outlineLevel="0" collapsed="false">
      <c r="A1928" s="11" t="n">
        <v>5150412</v>
      </c>
      <c r="B1928" s="12" t="n">
        <v>40056</v>
      </c>
      <c r="C1928" s="11"/>
      <c r="D1928" s="11" t="s">
        <v>2596</v>
      </c>
      <c r="E1928" s="11" t="s">
        <v>627</v>
      </c>
    </row>
    <row r="1929" customFormat="false" ht="12.75" hidden="false" customHeight="false" outlineLevel="0" collapsed="false">
      <c r="A1929" s="11" t="n">
        <v>5150582</v>
      </c>
      <c r="B1929" s="12" t="n">
        <v>40056</v>
      </c>
      <c r="C1929" s="11"/>
      <c r="D1929" s="11" t="s">
        <v>2597</v>
      </c>
      <c r="E1929" s="11" t="s">
        <v>627</v>
      </c>
    </row>
    <row r="1930" customFormat="false" ht="12.75" hidden="false" customHeight="false" outlineLevel="0" collapsed="false">
      <c r="A1930" s="11" t="n">
        <v>5150590</v>
      </c>
      <c r="B1930" s="12" t="n">
        <v>40056</v>
      </c>
      <c r="C1930" s="11"/>
      <c r="D1930" s="11" t="s">
        <v>2597</v>
      </c>
      <c r="E1930" s="11" t="s">
        <v>627</v>
      </c>
    </row>
    <row r="1931" customFormat="false" ht="12.75" hidden="false" customHeight="false" outlineLevel="0" collapsed="false">
      <c r="A1931" s="11" t="n">
        <v>5150613</v>
      </c>
      <c r="B1931" s="12" t="n">
        <v>40056</v>
      </c>
      <c r="C1931" s="11"/>
      <c r="D1931" s="11" t="s">
        <v>2597</v>
      </c>
      <c r="E1931" s="11" t="s">
        <v>627</v>
      </c>
    </row>
    <row r="1932" customFormat="false" ht="12.75" hidden="false" customHeight="false" outlineLevel="0" collapsed="false">
      <c r="A1932" s="11" t="n">
        <v>5151865</v>
      </c>
      <c r="B1932" s="12" t="n">
        <v>40018</v>
      </c>
      <c r="C1932" s="11"/>
      <c r="D1932" s="11" t="s">
        <v>2598</v>
      </c>
      <c r="E1932" s="11" t="s">
        <v>627</v>
      </c>
    </row>
    <row r="1933" customFormat="false" ht="12.75" hidden="false" customHeight="false" outlineLevel="0" collapsed="false">
      <c r="A1933" s="11" t="n">
        <v>5151881</v>
      </c>
      <c r="B1933" s="12" t="n">
        <v>40018</v>
      </c>
      <c r="C1933" s="11"/>
      <c r="D1933" s="11" t="s">
        <v>2599</v>
      </c>
      <c r="E1933" s="11" t="s">
        <v>627</v>
      </c>
    </row>
    <row r="1934" customFormat="false" ht="12.75" hidden="false" customHeight="false" outlineLevel="0" collapsed="false">
      <c r="A1934" s="11" t="n">
        <v>5152046</v>
      </c>
      <c r="B1934" s="12" t="n">
        <v>40046</v>
      </c>
      <c r="C1934" s="11"/>
      <c r="D1934" s="11" t="s">
        <v>2600</v>
      </c>
      <c r="E1934" s="11" t="s">
        <v>627</v>
      </c>
    </row>
    <row r="1935" customFormat="false" ht="12.75" hidden="false" customHeight="false" outlineLevel="0" collapsed="false">
      <c r="A1935" s="11" t="n">
        <v>5152343</v>
      </c>
      <c r="B1935" s="12" t="n">
        <v>40004</v>
      </c>
      <c r="C1935" s="11" t="s">
        <v>1234</v>
      </c>
      <c r="D1935" s="11" t="s">
        <v>2601</v>
      </c>
      <c r="E1935" s="11" t="s">
        <v>627</v>
      </c>
    </row>
    <row r="1936" customFormat="false" ht="12.75" hidden="false" customHeight="false" outlineLevel="0" collapsed="false">
      <c r="A1936" s="11" t="n">
        <v>5152841</v>
      </c>
      <c r="B1936" s="12" t="n">
        <v>40056</v>
      </c>
      <c r="C1936" s="11"/>
      <c r="D1936" s="11" t="s">
        <v>1902</v>
      </c>
      <c r="E1936" s="11" t="s">
        <v>627</v>
      </c>
    </row>
    <row r="1937" customFormat="false" ht="12.75" hidden="false" customHeight="false" outlineLevel="0" collapsed="false">
      <c r="A1937" s="11" t="n">
        <v>5153310</v>
      </c>
      <c r="B1937" s="12" t="n">
        <v>40086</v>
      </c>
      <c r="C1937" s="11"/>
      <c r="D1937" s="11" t="s">
        <v>2602</v>
      </c>
      <c r="E1937" s="11" t="s">
        <v>627</v>
      </c>
    </row>
    <row r="1938" customFormat="false" ht="12.75" hidden="false" customHeight="false" outlineLevel="0" collapsed="false">
      <c r="A1938" s="11" t="n">
        <v>5153336</v>
      </c>
      <c r="B1938" s="12" t="n">
        <v>40018</v>
      </c>
      <c r="C1938" s="11"/>
      <c r="D1938" s="11" t="s">
        <v>2603</v>
      </c>
      <c r="E1938" s="11" t="s">
        <v>627</v>
      </c>
    </row>
    <row r="1939" customFormat="false" ht="12.75" hidden="false" customHeight="false" outlineLevel="0" collapsed="false">
      <c r="A1939" s="11" t="n">
        <v>5153617</v>
      </c>
      <c r="B1939" s="12" t="n">
        <v>40046</v>
      </c>
      <c r="C1939" s="11"/>
      <c r="D1939" s="11" t="s">
        <v>2604</v>
      </c>
      <c r="E1939" s="11" t="s">
        <v>627</v>
      </c>
    </row>
    <row r="1940" customFormat="false" ht="12.75" hidden="false" customHeight="false" outlineLevel="0" collapsed="false">
      <c r="A1940" s="11" t="n">
        <v>5156531</v>
      </c>
      <c r="B1940" s="12" t="n">
        <v>40004</v>
      </c>
      <c r="C1940" s="11"/>
      <c r="D1940" s="11" t="s">
        <v>2481</v>
      </c>
      <c r="E1940" s="11" t="s">
        <v>627</v>
      </c>
    </row>
    <row r="1941" customFormat="false" ht="12.75" hidden="false" customHeight="false" outlineLevel="0" collapsed="false">
      <c r="A1941" s="11" t="n">
        <v>5156549</v>
      </c>
      <c r="B1941" s="12" t="n">
        <v>40056</v>
      </c>
      <c r="C1941" s="11"/>
      <c r="D1941" s="11" t="s">
        <v>2605</v>
      </c>
      <c r="E1941" s="11" t="s">
        <v>627</v>
      </c>
    </row>
    <row r="1942" customFormat="false" ht="12.75" hidden="false" customHeight="false" outlineLevel="0" collapsed="false">
      <c r="A1942" s="11" t="n">
        <v>5156959</v>
      </c>
      <c r="B1942" s="12" t="n">
        <v>40039</v>
      </c>
      <c r="C1942" s="11"/>
      <c r="D1942" s="11" t="s">
        <v>2606</v>
      </c>
      <c r="E1942" s="11" t="s">
        <v>627</v>
      </c>
    </row>
    <row r="1943" customFormat="false" ht="12.75" hidden="false" customHeight="false" outlineLevel="0" collapsed="false">
      <c r="A1943" s="11" t="n">
        <v>5157034</v>
      </c>
      <c r="B1943" s="12" t="n">
        <v>40039</v>
      </c>
      <c r="C1943" s="11"/>
      <c r="D1943" s="11" t="s">
        <v>2606</v>
      </c>
      <c r="E1943" s="11" t="s">
        <v>627</v>
      </c>
    </row>
    <row r="1944" customFormat="false" ht="12.75" hidden="false" customHeight="false" outlineLevel="0" collapsed="false">
      <c r="A1944" s="11" t="n">
        <v>5157155</v>
      </c>
      <c r="B1944" s="12" t="n">
        <v>40056</v>
      </c>
      <c r="C1944" s="11"/>
      <c r="D1944" s="11" t="s">
        <v>1902</v>
      </c>
      <c r="E1944" s="11" t="s">
        <v>627</v>
      </c>
    </row>
    <row r="1945" customFormat="false" ht="12.75" hidden="false" customHeight="false" outlineLevel="0" collapsed="false">
      <c r="A1945" s="11" t="n">
        <v>5157228</v>
      </c>
      <c r="B1945" s="12" t="n">
        <v>40039</v>
      </c>
      <c r="C1945" s="11"/>
      <c r="D1945" s="11" t="s">
        <v>2607</v>
      </c>
      <c r="E1945" s="11" t="s">
        <v>627</v>
      </c>
    </row>
    <row r="1946" customFormat="false" ht="12.75" hidden="false" customHeight="false" outlineLevel="0" collapsed="false">
      <c r="A1946" s="11" t="n">
        <v>5157236</v>
      </c>
      <c r="B1946" s="12" t="n">
        <v>40056</v>
      </c>
      <c r="C1946" s="11"/>
      <c r="D1946" s="11" t="s">
        <v>2487</v>
      </c>
      <c r="E1946" s="11" t="s">
        <v>627</v>
      </c>
    </row>
    <row r="1947" customFormat="false" ht="12.75" hidden="false" customHeight="false" outlineLevel="0" collapsed="false">
      <c r="A1947" s="11" t="n">
        <v>5158613</v>
      </c>
      <c r="B1947" s="12" t="n">
        <v>40046</v>
      </c>
      <c r="C1947" s="11"/>
      <c r="D1947" s="11" t="s">
        <v>2608</v>
      </c>
      <c r="E1947" s="11" t="s">
        <v>627</v>
      </c>
    </row>
    <row r="1948" customFormat="false" ht="12.75" hidden="false" customHeight="false" outlineLevel="0" collapsed="false">
      <c r="A1948" s="11" t="n">
        <v>5159413</v>
      </c>
      <c r="B1948" s="12" t="n">
        <v>40046</v>
      </c>
      <c r="C1948" s="11"/>
      <c r="D1948" s="11" t="s">
        <v>2609</v>
      </c>
      <c r="E1948" s="11" t="s">
        <v>627</v>
      </c>
    </row>
    <row r="1949" customFormat="false" ht="12.75" hidden="false" customHeight="false" outlineLevel="0" collapsed="false">
      <c r="A1949" s="11" t="n">
        <v>5159488</v>
      </c>
      <c r="B1949" s="12" t="n">
        <v>40086</v>
      </c>
      <c r="C1949" s="11"/>
      <c r="D1949" s="11" t="s">
        <v>2610</v>
      </c>
      <c r="E1949" s="11" t="s">
        <v>627</v>
      </c>
    </row>
    <row r="1950" customFormat="false" ht="12.75" hidden="false" customHeight="false" outlineLevel="0" collapsed="false">
      <c r="A1950" s="11" t="n">
        <v>5159526</v>
      </c>
      <c r="B1950" s="12" t="n">
        <v>40039</v>
      </c>
      <c r="C1950" s="11"/>
      <c r="D1950" s="11" t="s">
        <v>2611</v>
      </c>
      <c r="E1950" s="11" t="s">
        <v>627</v>
      </c>
    </row>
    <row r="1951" customFormat="false" ht="12.75" hidden="false" customHeight="false" outlineLevel="0" collapsed="false">
      <c r="A1951" s="11" t="n">
        <v>5159689</v>
      </c>
      <c r="B1951" s="12" t="n">
        <v>40074</v>
      </c>
      <c r="C1951" s="11"/>
      <c r="D1951" s="11" t="s">
        <v>2612</v>
      </c>
      <c r="E1951" s="11" t="s">
        <v>627</v>
      </c>
    </row>
    <row r="1952" customFormat="false" ht="12.75" hidden="false" customHeight="false" outlineLevel="0" collapsed="false">
      <c r="A1952" s="11" t="n">
        <v>5159697</v>
      </c>
      <c r="B1952" s="12" t="n">
        <v>40039</v>
      </c>
      <c r="C1952" s="11"/>
      <c r="D1952" s="11" t="s">
        <v>2613</v>
      </c>
      <c r="E1952" s="11" t="s">
        <v>627</v>
      </c>
    </row>
    <row r="1953" customFormat="false" ht="12.75" hidden="false" customHeight="false" outlineLevel="0" collapsed="false">
      <c r="A1953" s="11" t="n">
        <v>5159769</v>
      </c>
      <c r="B1953" s="12" t="n">
        <v>40018</v>
      </c>
      <c r="C1953" s="11"/>
      <c r="D1953" s="11" t="s">
        <v>2614</v>
      </c>
      <c r="E1953" s="11" t="s">
        <v>627</v>
      </c>
    </row>
    <row r="1954" customFormat="false" ht="12.75" hidden="false" customHeight="false" outlineLevel="0" collapsed="false">
      <c r="A1954" s="11" t="n">
        <v>5160042</v>
      </c>
      <c r="B1954" s="12" t="n">
        <v>40018</v>
      </c>
      <c r="C1954" s="11" t="s">
        <v>1143</v>
      </c>
      <c r="D1954" s="11" t="s">
        <v>1327</v>
      </c>
      <c r="E1954" s="11" t="s">
        <v>627</v>
      </c>
    </row>
    <row r="1955" customFormat="false" ht="12.75" hidden="false" customHeight="false" outlineLevel="0" collapsed="false">
      <c r="A1955" s="11" t="n">
        <v>5160106</v>
      </c>
      <c r="B1955" s="12" t="n">
        <v>40004</v>
      </c>
      <c r="C1955" s="11"/>
      <c r="D1955" s="11" t="s">
        <v>2606</v>
      </c>
      <c r="E1955" s="11" t="s">
        <v>627</v>
      </c>
    </row>
    <row r="1956" customFormat="false" ht="12.75" hidden="false" customHeight="false" outlineLevel="0" collapsed="false">
      <c r="A1956" s="11" t="n">
        <v>5160171</v>
      </c>
      <c r="B1956" s="12" t="n">
        <v>40004</v>
      </c>
      <c r="C1956" s="11" t="s">
        <v>1106</v>
      </c>
      <c r="D1956" s="11" t="s">
        <v>1367</v>
      </c>
      <c r="E1956" s="11" t="s">
        <v>627</v>
      </c>
    </row>
    <row r="1957" customFormat="false" ht="12.75" hidden="false" customHeight="false" outlineLevel="0" collapsed="false">
      <c r="A1957" s="11" t="n">
        <v>5160612</v>
      </c>
      <c r="B1957" s="12" t="n">
        <v>40046</v>
      </c>
      <c r="C1957" s="11"/>
      <c r="D1957" s="11" t="s">
        <v>2615</v>
      </c>
      <c r="E1957" s="11" t="s">
        <v>627</v>
      </c>
    </row>
    <row r="1958" customFormat="false" ht="12.75" hidden="false" customHeight="false" outlineLevel="0" collapsed="false">
      <c r="A1958" s="11" t="n">
        <v>5160742</v>
      </c>
      <c r="B1958" s="12" t="n">
        <v>40086</v>
      </c>
      <c r="C1958" s="11"/>
      <c r="D1958" s="11" t="s">
        <v>1590</v>
      </c>
      <c r="E1958" s="11" t="s">
        <v>627</v>
      </c>
    </row>
    <row r="1959" customFormat="false" ht="12.75" hidden="false" customHeight="false" outlineLevel="0" collapsed="false">
      <c r="A1959" s="11" t="n">
        <v>5161447</v>
      </c>
      <c r="B1959" s="12" t="n">
        <v>40018</v>
      </c>
      <c r="C1959" s="11"/>
      <c r="D1959" s="11" t="s">
        <v>2616</v>
      </c>
      <c r="E1959" s="11" t="s">
        <v>627</v>
      </c>
    </row>
    <row r="1960" customFormat="false" ht="12.75" hidden="false" customHeight="false" outlineLevel="0" collapsed="false">
      <c r="A1960" s="11" t="n">
        <v>5161697</v>
      </c>
      <c r="B1960" s="12" t="n">
        <v>40039</v>
      </c>
      <c r="C1960" s="11"/>
      <c r="D1960" s="11" t="s">
        <v>2617</v>
      </c>
      <c r="E1960" s="11" t="s">
        <v>627</v>
      </c>
    </row>
    <row r="1961" customFormat="false" ht="12.75" hidden="false" customHeight="false" outlineLevel="0" collapsed="false">
      <c r="A1961" s="11" t="n">
        <v>5161736</v>
      </c>
      <c r="B1961" s="12" t="n">
        <v>40039</v>
      </c>
      <c r="C1961" s="11"/>
      <c r="D1961" s="11" t="s">
        <v>2617</v>
      </c>
      <c r="E1961" s="11" t="s">
        <v>627</v>
      </c>
    </row>
    <row r="1962" customFormat="false" ht="12.75" hidden="false" customHeight="false" outlineLevel="0" collapsed="false">
      <c r="A1962" s="11" t="n">
        <v>5162158</v>
      </c>
      <c r="B1962" s="12" t="n">
        <v>40004</v>
      </c>
      <c r="C1962" s="11"/>
      <c r="D1962" s="11" t="s">
        <v>2618</v>
      </c>
      <c r="E1962" s="11" t="s">
        <v>627</v>
      </c>
    </row>
    <row r="1963" customFormat="false" ht="12.75" hidden="false" customHeight="false" outlineLevel="0" collapsed="false">
      <c r="A1963" s="11" t="n">
        <v>5162166</v>
      </c>
      <c r="B1963" s="12" t="n">
        <v>40018</v>
      </c>
      <c r="C1963" s="11"/>
      <c r="D1963" s="11" t="s">
        <v>2619</v>
      </c>
      <c r="E1963" s="11" t="s">
        <v>627</v>
      </c>
    </row>
    <row r="1964" customFormat="false" ht="12.75" hidden="false" customHeight="false" outlineLevel="0" collapsed="false">
      <c r="A1964" s="11" t="n">
        <v>5162406</v>
      </c>
      <c r="B1964" s="12" t="n">
        <v>40004</v>
      </c>
      <c r="C1964" s="11"/>
      <c r="D1964" s="11" t="s">
        <v>2620</v>
      </c>
      <c r="E1964" s="11" t="s">
        <v>627</v>
      </c>
    </row>
    <row r="1965" customFormat="false" ht="12.75" hidden="false" customHeight="false" outlineLevel="0" collapsed="false">
      <c r="A1965" s="11" t="n">
        <v>5162414</v>
      </c>
      <c r="B1965" s="12" t="n">
        <v>40004</v>
      </c>
      <c r="C1965" s="11"/>
      <c r="D1965" s="11" t="s">
        <v>2621</v>
      </c>
      <c r="E1965" s="11" t="s">
        <v>627</v>
      </c>
    </row>
    <row r="1966" customFormat="false" ht="12.75" hidden="false" customHeight="false" outlineLevel="0" collapsed="false">
      <c r="A1966" s="11" t="n">
        <v>5162535</v>
      </c>
      <c r="B1966" s="12" t="n">
        <v>40056</v>
      </c>
      <c r="C1966" s="11" t="s">
        <v>2622</v>
      </c>
      <c r="D1966" s="11" t="s">
        <v>2623</v>
      </c>
      <c r="E1966" s="11" t="s">
        <v>627</v>
      </c>
    </row>
    <row r="1967" customFormat="false" ht="12.75" hidden="false" customHeight="false" outlineLevel="0" collapsed="false">
      <c r="A1967" s="11" t="n">
        <v>5163392</v>
      </c>
      <c r="B1967" s="12" t="n">
        <v>40060</v>
      </c>
      <c r="C1967" s="11" t="s">
        <v>2173</v>
      </c>
      <c r="D1967" s="11" t="s">
        <v>2174</v>
      </c>
      <c r="E1967" s="11" t="s">
        <v>627</v>
      </c>
    </row>
    <row r="1968" customFormat="false" ht="12.75" hidden="false" customHeight="false" outlineLevel="0" collapsed="false">
      <c r="A1968" s="11" t="n">
        <v>5163456</v>
      </c>
      <c r="B1968" s="12" t="n">
        <v>40039</v>
      </c>
      <c r="C1968" s="11"/>
      <c r="D1968" s="11" t="s">
        <v>2624</v>
      </c>
      <c r="E1968" s="11" t="s">
        <v>627</v>
      </c>
    </row>
    <row r="1969" customFormat="false" ht="12.75" hidden="false" customHeight="false" outlineLevel="0" collapsed="false">
      <c r="A1969" s="11" t="n">
        <v>5163720</v>
      </c>
      <c r="B1969" s="12" t="n">
        <v>40074</v>
      </c>
      <c r="C1969" s="11"/>
      <c r="D1969" s="11" t="s">
        <v>2625</v>
      </c>
      <c r="E1969" s="11" t="s">
        <v>627</v>
      </c>
    </row>
    <row r="1970" customFormat="false" ht="12.75" hidden="false" customHeight="false" outlineLevel="0" collapsed="false">
      <c r="A1970" s="11" t="n">
        <v>5164930</v>
      </c>
      <c r="B1970" s="12" t="n">
        <v>40046</v>
      </c>
      <c r="C1970" s="11"/>
      <c r="D1970" s="11" t="s">
        <v>2626</v>
      </c>
      <c r="E1970" s="11" t="s">
        <v>627</v>
      </c>
    </row>
    <row r="1971" customFormat="false" ht="12.75" hidden="false" customHeight="false" outlineLevel="0" collapsed="false">
      <c r="A1971" s="11" t="n">
        <v>5165089</v>
      </c>
      <c r="B1971" s="12" t="n">
        <v>40004</v>
      </c>
      <c r="C1971" s="11"/>
      <c r="D1971" s="11" t="s">
        <v>2501</v>
      </c>
      <c r="E1971" s="11" t="s">
        <v>627</v>
      </c>
    </row>
    <row r="1972" customFormat="false" ht="12.75" hidden="false" customHeight="false" outlineLevel="0" collapsed="false">
      <c r="A1972" s="11" t="n">
        <v>5166362</v>
      </c>
      <c r="B1972" s="12" t="n">
        <v>40046</v>
      </c>
      <c r="C1972" s="11" t="s">
        <v>2627</v>
      </c>
      <c r="D1972" s="11" t="s">
        <v>1099</v>
      </c>
      <c r="E1972" s="11" t="s">
        <v>627</v>
      </c>
    </row>
    <row r="1973" customFormat="false" ht="12.75" hidden="false" customHeight="false" outlineLevel="0" collapsed="false">
      <c r="A1973" s="11" t="n">
        <v>5166799</v>
      </c>
      <c r="B1973" s="12" t="n">
        <v>40060</v>
      </c>
      <c r="C1973" s="11"/>
      <c r="D1973" s="11" t="s">
        <v>2628</v>
      </c>
      <c r="E1973" s="11" t="s">
        <v>627</v>
      </c>
    </row>
    <row r="1974" customFormat="false" ht="12.75" hidden="false" customHeight="false" outlineLevel="0" collapsed="false">
      <c r="A1974" s="11" t="n">
        <v>5166894</v>
      </c>
      <c r="B1974" s="12" t="n">
        <v>40086</v>
      </c>
      <c r="C1974" s="11"/>
      <c r="D1974" s="11" t="s">
        <v>2629</v>
      </c>
      <c r="E1974" s="11" t="s">
        <v>627</v>
      </c>
    </row>
    <row r="1975" customFormat="false" ht="12.75" hidden="false" customHeight="false" outlineLevel="0" collapsed="false">
      <c r="A1975" s="11" t="n">
        <v>5167820</v>
      </c>
      <c r="B1975" s="12" t="n">
        <v>40056</v>
      </c>
      <c r="C1975" s="11"/>
      <c r="D1975" s="11" t="s">
        <v>2630</v>
      </c>
      <c r="E1975" s="11" t="s">
        <v>627</v>
      </c>
    </row>
    <row r="1976" customFormat="false" ht="12.75" hidden="false" customHeight="false" outlineLevel="0" collapsed="false">
      <c r="A1976" s="11" t="n">
        <v>5168269</v>
      </c>
      <c r="B1976" s="12" t="n">
        <v>40039</v>
      </c>
      <c r="C1976" s="11"/>
      <c r="D1976" s="11" t="s">
        <v>2631</v>
      </c>
      <c r="E1976" s="11" t="s">
        <v>627</v>
      </c>
    </row>
    <row r="1977" customFormat="false" ht="12.75" hidden="false" customHeight="false" outlineLevel="0" collapsed="false">
      <c r="A1977" s="11" t="n">
        <v>5169582</v>
      </c>
      <c r="B1977" s="12" t="n">
        <v>40074</v>
      </c>
      <c r="C1977" s="11" t="s">
        <v>957</v>
      </c>
      <c r="D1977" s="11" t="s">
        <v>2632</v>
      </c>
      <c r="E1977" s="11" t="s">
        <v>627</v>
      </c>
    </row>
    <row r="1978" customFormat="false" ht="12.75" hidden="false" customHeight="false" outlineLevel="0" collapsed="false">
      <c r="A1978" s="11" t="n">
        <v>5169848</v>
      </c>
      <c r="B1978" s="12" t="n">
        <v>40056</v>
      </c>
      <c r="C1978" s="11"/>
      <c r="D1978" s="11" t="s">
        <v>2633</v>
      </c>
      <c r="E1978" s="11" t="s">
        <v>627</v>
      </c>
    </row>
    <row r="1979" customFormat="false" ht="12.75" hidden="false" customHeight="false" outlineLevel="0" collapsed="false">
      <c r="A1979" s="11" t="n">
        <v>5169871</v>
      </c>
      <c r="B1979" s="12" t="n">
        <v>40074</v>
      </c>
      <c r="C1979" s="11"/>
      <c r="D1979" s="11" t="s">
        <v>2634</v>
      </c>
      <c r="E1979" s="11" t="s">
        <v>627</v>
      </c>
    </row>
    <row r="1980" customFormat="false" ht="12.75" hidden="false" customHeight="false" outlineLevel="0" collapsed="false">
      <c r="A1980" s="11" t="n">
        <v>5169897</v>
      </c>
      <c r="B1980" s="12" t="n">
        <v>40060</v>
      </c>
      <c r="C1980" s="11"/>
      <c r="D1980" s="11" t="s">
        <v>2635</v>
      </c>
      <c r="E1980" s="11" t="s">
        <v>627</v>
      </c>
    </row>
    <row r="1981" customFormat="false" ht="12.75" hidden="false" customHeight="false" outlineLevel="0" collapsed="false">
      <c r="A1981" s="11" t="n">
        <v>5169928</v>
      </c>
      <c r="B1981" s="12" t="n">
        <v>40060</v>
      </c>
      <c r="C1981" s="11"/>
      <c r="D1981" s="11" t="s">
        <v>2635</v>
      </c>
      <c r="E1981" s="11" t="s">
        <v>627</v>
      </c>
    </row>
    <row r="1982" customFormat="false" ht="12.75" hidden="false" customHeight="false" outlineLevel="0" collapsed="false">
      <c r="A1982" s="11" t="n">
        <v>5169936</v>
      </c>
      <c r="B1982" s="12" t="n">
        <v>40060</v>
      </c>
      <c r="C1982" s="11"/>
      <c r="D1982" s="11" t="s">
        <v>2635</v>
      </c>
      <c r="E1982" s="11" t="s">
        <v>627</v>
      </c>
    </row>
    <row r="1983" customFormat="false" ht="12.75" hidden="false" customHeight="false" outlineLevel="0" collapsed="false">
      <c r="A1983" s="11" t="n">
        <v>5170934</v>
      </c>
      <c r="B1983" s="12" t="n">
        <v>40074</v>
      </c>
      <c r="C1983" s="11"/>
      <c r="D1983" s="11" t="s">
        <v>2636</v>
      </c>
      <c r="E1983" s="11" t="s">
        <v>627</v>
      </c>
    </row>
    <row r="1984" customFormat="false" ht="12.75" hidden="false" customHeight="false" outlineLevel="0" collapsed="false">
      <c r="A1984" s="11" t="n">
        <v>5170942</v>
      </c>
      <c r="B1984" s="12" t="n">
        <v>40074</v>
      </c>
      <c r="C1984" s="11"/>
      <c r="D1984" s="11" t="s">
        <v>2636</v>
      </c>
      <c r="E1984" s="11" t="s">
        <v>627</v>
      </c>
    </row>
    <row r="1985" customFormat="false" ht="12.75" hidden="false" customHeight="false" outlineLevel="0" collapsed="false">
      <c r="A1985" s="11" t="n">
        <v>5170975</v>
      </c>
      <c r="B1985" s="12" t="n">
        <v>40074</v>
      </c>
      <c r="C1985" s="11"/>
      <c r="D1985" s="11" t="s">
        <v>2636</v>
      </c>
      <c r="E1985" s="11" t="s">
        <v>627</v>
      </c>
    </row>
    <row r="1986" customFormat="false" ht="12.75" hidden="false" customHeight="false" outlineLevel="0" collapsed="false">
      <c r="A1986" s="11" t="n">
        <v>5135895</v>
      </c>
      <c r="B1986" s="12" t="n">
        <v>40060</v>
      </c>
      <c r="C1986" s="11" t="s">
        <v>1211</v>
      </c>
      <c r="D1986" s="11" t="s">
        <v>2317</v>
      </c>
      <c r="E1986" s="11" t="s">
        <v>1301</v>
      </c>
    </row>
    <row r="1987" customFormat="false" ht="12.75" hidden="false" customHeight="false" outlineLevel="0" collapsed="false">
      <c r="A1987" s="11" t="n">
        <v>5136278</v>
      </c>
      <c r="B1987" s="12" t="n">
        <v>40056</v>
      </c>
      <c r="C1987" s="11" t="s">
        <v>2637</v>
      </c>
      <c r="D1987" s="11" t="s">
        <v>1327</v>
      </c>
      <c r="E1987" s="11" t="s">
        <v>1301</v>
      </c>
    </row>
    <row r="1988" customFormat="false" ht="12.75" hidden="false" customHeight="false" outlineLevel="0" collapsed="false">
      <c r="A1988" s="11" t="n">
        <v>5136373</v>
      </c>
      <c r="B1988" s="12" t="n">
        <v>40018</v>
      </c>
      <c r="C1988" s="11" t="s">
        <v>1312</v>
      </c>
      <c r="D1988" s="11" t="s">
        <v>2638</v>
      </c>
      <c r="E1988" s="11" t="s">
        <v>1301</v>
      </c>
    </row>
    <row r="1989" customFormat="false" ht="12.75" hidden="false" customHeight="false" outlineLevel="0" collapsed="false">
      <c r="A1989" s="11" t="n">
        <v>5136420</v>
      </c>
      <c r="B1989" s="12" t="n">
        <v>40018</v>
      </c>
      <c r="C1989" s="11" t="s">
        <v>1156</v>
      </c>
      <c r="D1989" s="11" t="s">
        <v>2639</v>
      </c>
      <c r="E1989" s="11" t="s">
        <v>1301</v>
      </c>
    </row>
    <row r="1990" customFormat="false" ht="12.75" hidden="false" customHeight="false" outlineLevel="0" collapsed="false">
      <c r="A1990" s="11" t="n">
        <v>5144023</v>
      </c>
      <c r="B1990" s="12" t="n">
        <v>40018</v>
      </c>
      <c r="C1990" s="11" t="s">
        <v>2280</v>
      </c>
      <c r="D1990" s="11" t="s">
        <v>2640</v>
      </c>
      <c r="E1990" s="11" t="s">
        <v>1301</v>
      </c>
    </row>
    <row r="1991" customFormat="false" ht="12.75" hidden="false" customHeight="false" outlineLevel="0" collapsed="false">
      <c r="A1991" s="11" t="n">
        <v>5147776</v>
      </c>
      <c r="B1991" s="12" t="n">
        <v>40018</v>
      </c>
      <c r="C1991" s="11" t="s">
        <v>1409</v>
      </c>
      <c r="D1991" s="11" t="s">
        <v>2641</v>
      </c>
      <c r="E1991" s="11" t="s">
        <v>1301</v>
      </c>
    </row>
    <row r="1992" customFormat="false" ht="12.75" hidden="false" customHeight="false" outlineLevel="0" collapsed="false">
      <c r="A1992" s="11" t="n">
        <v>5151899</v>
      </c>
      <c r="B1992" s="12" t="n">
        <v>40056</v>
      </c>
      <c r="C1992" s="11" t="s">
        <v>1360</v>
      </c>
      <c r="D1992" s="11" t="s">
        <v>2642</v>
      </c>
      <c r="E1992" s="11" t="s">
        <v>1301</v>
      </c>
    </row>
    <row r="1993" customFormat="false" ht="12.75" hidden="false" customHeight="false" outlineLevel="0" collapsed="false">
      <c r="A1993" s="11" t="n">
        <v>5151912</v>
      </c>
      <c r="B1993" s="12" t="n">
        <v>40056</v>
      </c>
      <c r="C1993" s="11" t="s">
        <v>1579</v>
      </c>
      <c r="D1993" s="11" t="s">
        <v>2643</v>
      </c>
      <c r="E1993" s="11" t="s">
        <v>1301</v>
      </c>
    </row>
    <row r="1994" customFormat="false" ht="12.75" hidden="false" customHeight="false" outlineLevel="0" collapsed="false">
      <c r="A1994" s="11" t="n">
        <v>5152012</v>
      </c>
      <c r="B1994" s="12" t="n">
        <v>40086</v>
      </c>
      <c r="C1994" s="11" t="s">
        <v>1831</v>
      </c>
      <c r="D1994" s="11" t="s">
        <v>2644</v>
      </c>
      <c r="E1994" s="11" t="s">
        <v>1301</v>
      </c>
    </row>
    <row r="1995" customFormat="false" ht="12.75" hidden="false" customHeight="false" outlineLevel="0" collapsed="false">
      <c r="A1995" s="11" t="n">
        <v>5152100</v>
      </c>
      <c r="B1995" s="12" t="n">
        <v>40056</v>
      </c>
      <c r="C1995" s="11" t="s">
        <v>2645</v>
      </c>
      <c r="D1995" s="11" t="s">
        <v>2646</v>
      </c>
      <c r="E1995" s="11" t="s">
        <v>1301</v>
      </c>
    </row>
    <row r="1996" customFormat="false" ht="12.75" hidden="false" customHeight="false" outlineLevel="0" collapsed="false">
      <c r="A1996" s="11" t="n">
        <v>5152126</v>
      </c>
      <c r="B1996" s="12" t="n">
        <v>40060</v>
      </c>
      <c r="C1996" s="11" t="s">
        <v>2647</v>
      </c>
      <c r="D1996" s="11" t="s">
        <v>2648</v>
      </c>
      <c r="E1996" s="11" t="s">
        <v>1301</v>
      </c>
    </row>
    <row r="1997" customFormat="false" ht="12.75" hidden="false" customHeight="false" outlineLevel="0" collapsed="false">
      <c r="A1997" s="11" t="n">
        <v>5168251</v>
      </c>
      <c r="B1997" s="12" t="n">
        <v>40056</v>
      </c>
      <c r="C1997" s="11" t="s">
        <v>1235</v>
      </c>
      <c r="D1997" s="11" t="s">
        <v>1618</v>
      </c>
      <c r="E1997" s="11" t="s">
        <v>1301</v>
      </c>
    </row>
    <row r="1998" customFormat="false" ht="12.75" hidden="false" customHeight="false" outlineLevel="0" collapsed="false">
      <c r="A1998" s="11" t="n">
        <v>5172454</v>
      </c>
      <c r="B1998" s="12" t="n">
        <v>40046</v>
      </c>
      <c r="C1998" s="11" t="s">
        <v>1591</v>
      </c>
      <c r="D1998" s="11" t="s">
        <v>2649</v>
      </c>
      <c r="E1998" s="11" t="s">
        <v>1301</v>
      </c>
    </row>
    <row r="1999" customFormat="false" ht="12.75" hidden="false" customHeight="false" outlineLevel="0" collapsed="false">
      <c r="A1999" s="11" t="n">
        <v>5172462</v>
      </c>
      <c r="B1999" s="12" t="n">
        <v>40046</v>
      </c>
      <c r="C1999" s="11" t="s">
        <v>2417</v>
      </c>
      <c r="D1999" s="11" t="s">
        <v>2650</v>
      </c>
      <c r="E1999" s="11" t="s">
        <v>1301</v>
      </c>
    </row>
    <row r="2000" customFormat="false" ht="12.75" hidden="false" customHeight="false" outlineLevel="0" collapsed="false">
      <c r="A2000" s="11" t="n">
        <v>5172496</v>
      </c>
      <c r="B2000" s="12" t="n">
        <v>40046</v>
      </c>
      <c r="C2000" s="11" t="s">
        <v>2651</v>
      </c>
      <c r="D2000" s="11" t="s">
        <v>2652</v>
      </c>
      <c r="E2000" s="11" t="s">
        <v>1301</v>
      </c>
    </row>
    <row r="2001" customFormat="false" ht="12.75" hidden="false" customHeight="false" outlineLevel="0" collapsed="false">
      <c r="A2001" s="11" t="n">
        <v>5172500</v>
      </c>
      <c r="B2001" s="12" t="n">
        <v>40046</v>
      </c>
      <c r="C2001" s="11" t="s">
        <v>1409</v>
      </c>
      <c r="D2001" s="11" t="s">
        <v>2632</v>
      </c>
      <c r="E2001" s="11" t="s">
        <v>1301</v>
      </c>
    </row>
    <row r="2002" customFormat="false" ht="12.75" hidden="false" customHeight="false" outlineLevel="0" collapsed="false">
      <c r="A2002" s="11" t="n">
        <v>5172567</v>
      </c>
      <c r="B2002" s="12" t="n">
        <v>40046</v>
      </c>
      <c r="C2002" s="11" t="s">
        <v>1143</v>
      </c>
      <c r="D2002" s="11" t="s">
        <v>1371</v>
      </c>
      <c r="E2002" s="11" t="s">
        <v>1301</v>
      </c>
    </row>
    <row r="2003" customFormat="false" ht="12.75" hidden="false" customHeight="false" outlineLevel="0" collapsed="false">
      <c r="A2003" s="11" t="n">
        <v>5172630</v>
      </c>
      <c r="B2003" s="12" t="n">
        <v>40046</v>
      </c>
      <c r="C2003" s="11" t="s">
        <v>2653</v>
      </c>
      <c r="D2003" s="11" t="s">
        <v>1354</v>
      </c>
      <c r="E2003" s="11" t="s">
        <v>1301</v>
      </c>
    </row>
    <row r="2004" customFormat="false" ht="12.75" hidden="false" customHeight="false" outlineLevel="0" collapsed="false">
      <c r="A2004" s="11" t="n">
        <v>5172648</v>
      </c>
      <c r="B2004" s="12" t="n">
        <v>40046</v>
      </c>
      <c r="C2004" s="11" t="s">
        <v>957</v>
      </c>
      <c r="D2004" s="11" t="s">
        <v>2654</v>
      </c>
      <c r="E2004" s="11" t="s">
        <v>1301</v>
      </c>
    </row>
    <row r="2005" customFormat="false" ht="12.75" hidden="false" customHeight="false" outlineLevel="0" collapsed="false">
      <c r="A2005" s="11" t="n">
        <v>5172655</v>
      </c>
      <c r="B2005" s="12" t="n">
        <v>40046</v>
      </c>
      <c r="C2005" s="11" t="s">
        <v>1317</v>
      </c>
      <c r="D2005" s="11" t="s">
        <v>2562</v>
      </c>
      <c r="E2005" s="11" t="s">
        <v>1301</v>
      </c>
    </row>
    <row r="2006" customFormat="false" ht="12.75" hidden="false" customHeight="false" outlineLevel="0" collapsed="false">
      <c r="A2006" s="11" t="n">
        <v>5172663</v>
      </c>
      <c r="B2006" s="12" t="n">
        <v>40046</v>
      </c>
      <c r="C2006" s="11" t="s">
        <v>2173</v>
      </c>
      <c r="D2006" s="11" t="s">
        <v>2411</v>
      </c>
      <c r="E2006" s="11" t="s">
        <v>1301</v>
      </c>
    </row>
    <row r="2007" customFormat="false" ht="12.75" hidden="false" customHeight="false" outlineLevel="0" collapsed="false">
      <c r="A2007" s="11" t="n">
        <v>5172671</v>
      </c>
      <c r="B2007" s="12" t="n">
        <v>40046</v>
      </c>
      <c r="C2007" s="11" t="s">
        <v>2655</v>
      </c>
      <c r="D2007" s="11" t="s">
        <v>2656</v>
      </c>
      <c r="E2007" s="11" t="s">
        <v>1301</v>
      </c>
    </row>
    <row r="2008" customFormat="false" ht="12.75" hidden="false" customHeight="false" outlineLevel="0" collapsed="false">
      <c r="A2008" s="11" t="n">
        <v>5172697</v>
      </c>
      <c r="B2008" s="12" t="n">
        <v>40046</v>
      </c>
      <c r="C2008" s="11" t="s">
        <v>1427</v>
      </c>
      <c r="D2008" s="11" t="s">
        <v>1772</v>
      </c>
      <c r="E2008" s="11" t="s">
        <v>1301</v>
      </c>
    </row>
    <row r="2009" customFormat="false" ht="12.75" hidden="false" customHeight="false" outlineLevel="0" collapsed="false">
      <c r="A2009" s="11" t="n">
        <v>5172793</v>
      </c>
      <c r="B2009" s="12" t="n">
        <v>40046</v>
      </c>
      <c r="C2009" s="11" t="s">
        <v>1376</v>
      </c>
      <c r="D2009" s="11" t="s">
        <v>2657</v>
      </c>
      <c r="E2009" s="11" t="s">
        <v>1301</v>
      </c>
    </row>
    <row r="2010" customFormat="false" ht="12.75" hidden="false" customHeight="false" outlineLevel="0" collapsed="false">
      <c r="A2010" s="11" t="n">
        <v>5172807</v>
      </c>
      <c r="B2010" s="12" t="n">
        <v>40046</v>
      </c>
      <c r="C2010" s="11" t="s">
        <v>2658</v>
      </c>
      <c r="D2010" s="11" t="s">
        <v>2659</v>
      </c>
      <c r="E2010" s="11" t="s">
        <v>1301</v>
      </c>
    </row>
    <row r="2011" customFormat="false" ht="12.75" hidden="false" customHeight="false" outlineLevel="0" collapsed="false">
      <c r="A2011" s="11" t="n">
        <v>5172864</v>
      </c>
      <c r="B2011" s="12" t="n">
        <v>40046</v>
      </c>
      <c r="C2011" s="11" t="s">
        <v>2660</v>
      </c>
      <c r="D2011" s="11" t="s">
        <v>2661</v>
      </c>
      <c r="E2011" s="11" t="s">
        <v>1301</v>
      </c>
    </row>
    <row r="2012" customFormat="false" ht="12.75" hidden="false" customHeight="false" outlineLevel="0" collapsed="false">
      <c r="A2012" s="11" t="n">
        <v>5172880</v>
      </c>
      <c r="B2012" s="12" t="n">
        <v>40046</v>
      </c>
      <c r="C2012" s="11" t="s">
        <v>2533</v>
      </c>
      <c r="D2012" s="11" t="s">
        <v>2534</v>
      </c>
      <c r="E2012" s="11" t="s">
        <v>1301</v>
      </c>
    </row>
    <row r="2013" customFormat="false" ht="12.75" hidden="false" customHeight="false" outlineLevel="0" collapsed="false">
      <c r="A2013" s="11" t="n">
        <v>5172898</v>
      </c>
      <c r="B2013" s="12" t="n">
        <v>40046</v>
      </c>
      <c r="C2013" s="11" t="s">
        <v>1571</v>
      </c>
      <c r="D2013" s="11" t="s">
        <v>2662</v>
      </c>
      <c r="E2013" s="11" t="s">
        <v>1301</v>
      </c>
    </row>
    <row r="2014" customFormat="false" ht="12.75" hidden="false" customHeight="false" outlineLevel="0" collapsed="false">
      <c r="A2014" s="11" t="n">
        <v>5172937</v>
      </c>
      <c r="B2014" s="12" t="n">
        <v>40046</v>
      </c>
      <c r="C2014" s="11" t="s">
        <v>1326</v>
      </c>
      <c r="D2014" s="11" t="s">
        <v>1377</v>
      </c>
      <c r="E2014" s="11" t="s">
        <v>1301</v>
      </c>
    </row>
    <row r="2015" customFormat="false" ht="12.75" hidden="false" customHeight="false" outlineLevel="0" collapsed="false">
      <c r="A2015" s="11" t="n">
        <v>5172945</v>
      </c>
      <c r="B2015" s="12" t="n">
        <v>40046</v>
      </c>
      <c r="C2015" s="11" t="s">
        <v>1156</v>
      </c>
      <c r="D2015" s="11" t="s">
        <v>2548</v>
      </c>
      <c r="E2015" s="11" t="s">
        <v>1301</v>
      </c>
    </row>
    <row r="2016" customFormat="false" ht="12.75" hidden="false" customHeight="false" outlineLevel="0" collapsed="false">
      <c r="A2016" s="11" t="n">
        <v>5173158</v>
      </c>
      <c r="B2016" s="12" t="n">
        <v>40046</v>
      </c>
      <c r="C2016" s="11" t="s">
        <v>1156</v>
      </c>
      <c r="D2016" s="11" t="s">
        <v>2663</v>
      </c>
      <c r="E2016" s="11" t="s">
        <v>1301</v>
      </c>
    </row>
    <row r="2017" customFormat="false" ht="12.75" hidden="false" customHeight="false" outlineLevel="0" collapsed="false">
      <c r="A2017" s="11" t="n">
        <v>5173190</v>
      </c>
      <c r="B2017" s="12" t="n">
        <v>40046</v>
      </c>
      <c r="C2017" s="11" t="s">
        <v>1910</v>
      </c>
      <c r="D2017" s="11" t="s">
        <v>1134</v>
      </c>
      <c r="E2017" s="11" t="s">
        <v>1301</v>
      </c>
    </row>
    <row r="2018" customFormat="false" ht="12.75" hidden="false" customHeight="false" outlineLevel="0" collapsed="false">
      <c r="A2018" s="11" t="n">
        <v>5173254</v>
      </c>
      <c r="B2018" s="12" t="n">
        <v>40046</v>
      </c>
      <c r="C2018" s="11" t="s">
        <v>1336</v>
      </c>
      <c r="D2018" s="11" t="s">
        <v>1019</v>
      </c>
      <c r="E2018" s="11" t="s">
        <v>1301</v>
      </c>
    </row>
    <row r="2019" customFormat="false" ht="12.75" hidden="false" customHeight="false" outlineLevel="0" collapsed="false">
      <c r="A2019" s="11" t="n">
        <v>5173288</v>
      </c>
      <c r="B2019" s="12" t="n">
        <v>40046</v>
      </c>
      <c r="C2019" s="11" t="s">
        <v>2061</v>
      </c>
      <c r="D2019" s="11" t="s">
        <v>2664</v>
      </c>
      <c r="E2019" s="11" t="s">
        <v>1301</v>
      </c>
    </row>
    <row r="2020" customFormat="false" ht="12.75" hidden="false" customHeight="false" outlineLevel="0" collapsed="false">
      <c r="A2020" s="11" t="n">
        <v>5173296</v>
      </c>
      <c r="B2020" s="12" t="n">
        <v>40046</v>
      </c>
      <c r="C2020" s="11" t="s">
        <v>2665</v>
      </c>
      <c r="D2020" s="11" t="s">
        <v>1539</v>
      </c>
      <c r="E2020" s="11" t="s">
        <v>1301</v>
      </c>
    </row>
    <row r="2021" customFormat="false" ht="12.75" hidden="false" customHeight="false" outlineLevel="0" collapsed="false">
      <c r="A2021" s="11" t="n">
        <v>5173300</v>
      </c>
      <c r="B2021" s="12" t="n">
        <v>40046</v>
      </c>
      <c r="C2021" s="11" t="s">
        <v>957</v>
      </c>
      <c r="D2021" s="11" t="s">
        <v>2666</v>
      </c>
      <c r="E2021" s="11" t="s">
        <v>1301</v>
      </c>
    </row>
    <row r="2022" customFormat="false" ht="12.75" hidden="false" customHeight="false" outlineLevel="0" collapsed="false">
      <c r="A2022" s="11" t="n">
        <v>5173318</v>
      </c>
      <c r="B2022" s="12" t="n">
        <v>40046</v>
      </c>
      <c r="C2022" s="11" t="s">
        <v>1207</v>
      </c>
      <c r="D2022" s="11" t="s">
        <v>2411</v>
      </c>
      <c r="E2022" s="11" t="s">
        <v>1301</v>
      </c>
    </row>
    <row r="2023" customFormat="false" ht="12.75" hidden="false" customHeight="false" outlineLevel="0" collapsed="false">
      <c r="A2023" s="11" t="n">
        <v>5173422</v>
      </c>
      <c r="B2023" s="12" t="n">
        <v>40046</v>
      </c>
      <c r="C2023" s="11" t="s">
        <v>2667</v>
      </c>
      <c r="D2023" s="11" t="s">
        <v>2668</v>
      </c>
      <c r="E2023" s="11" t="s">
        <v>1301</v>
      </c>
    </row>
    <row r="2024" customFormat="false" ht="12.75" hidden="false" customHeight="false" outlineLevel="0" collapsed="false">
      <c r="A2024" s="11" t="n">
        <v>5173920</v>
      </c>
      <c r="B2024" s="12" t="n">
        <v>40046</v>
      </c>
      <c r="C2024" s="11" t="s">
        <v>1273</v>
      </c>
      <c r="D2024" s="11" t="s">
        <v>2654</v>
      </c>
      <c r="E2024" s="11" t="s">
        <v>1301</v>
      </c>
    </row>
    <row r="2025" customFormat="false" ht="12.75" hidden="false" customHeight="false" outlineLevel="0" collapsed="false">
      <c r="A2025" s="11" t="n">
        <v>5174079</v>
      </c>
      <c r="B2025" s="12" t="n">
        <v>40046</v>
      </c>
      <c r="C2025" s="11" t="s">
        <v>1096</v>
      </c>
      <c r="D2025" s="11" t="s">
        <v>1916</v>
      </c>
      <c r="E2025" s="11" t="s">
        <v>1301</v>
      </c>
    </row>
    <row r="2026" customFormat="false" ht="12.75" hidden="false" customHeight="false" outlineLevel="0" collapsed="false">
      <c r="A2026" s="11" t="n">
        <v>5176973</v>
      </c>
      <c r="B2026" s="12" t="n">
        <v>40067</v>
      </c>
      <c r="C2026" s="11" t="s">
        <v>1345</v>
      </c>
      <c r="D2026" s="11" t="s">
        <v>2669</v>
      </c>
      <c r="E2026" s="11" t="s">
        <v>1301</v>
      </c>
    </row>
    <row r="2027" customFormat="false" ht="12.75" hidden="false" customHeight="false" outlineLevel="0" collapsed="false">
      <c r="A2027" s="11" t="n">
        <v>5093752</v>
      </c>
      <c r="B2027" s="12" t="n">
        <v>40056</v>
      </c>
      <c r="C2027" s="11" t="s">
        <v>1471</v>
      </c>
      <c r="D2027" s="11" t="s">
        <v>2670</v>
      </c>
      <c r="E2027" s="11" t="s">
        <v>659</v>
      </c>
    </row>
    <row r="2028" customFormat="false" ht="12.75" hidden="false" customHeight="false" outlineLevel="0" collapsed="false">
      <c r="A2028" s="11" t="n">
        <v>5124322</v>
      </c>
      <c r="B2028" s="12" t="n">
        <v>40060</v>
      </c>
      <c r="C2028" s="11"/>
      <c r="D2028" s="11" t="s">
        <v>1963</v>
      </c>
      <c r="E2028" s="11" t="s">
        <v>659</v>
      </c>
    </row>
    <row r="2029" customFormat="false" ht="12.75" hidden="false" customHeight="false" outlineLevel="0" collapsed="false">
      <c r="A2029" s="11" t="n">
        <v>5142150</v>
      </c>
      <c r="B2029" s="12" t="n">
        <v>40046</v>
      </c>
      <c r="C2029" s="11" t="s">
        <v>2671</v>
      </c>
      <c r="D2029" s="11" t="s">
        <v>2672</v>
      </c>
      <c r="E2029" s="11" t="s">
        <v>659</v>
      </c>
    </row>
    <row r="2030" customFormat="false" ht="12.75" hidden="false" customHeight="false" outlineLevel="0" collapsed="false">
      <c r="A2030" s="11" t="n">
        <v>5142424</v>
      </c>
      <c r="B2030" s="12" t="n">
        <v>40025</v>
      </c>
      <c r="C2030" s="11"/>
      <c r="D2030" s="11" t="s">
        <v>1963</v>
      </c>
      <c r="E2030" s="11" t="s">
        <v>659</v>
      </c>
    </row>
    <row r="2031" customFormat="false" ht="12.75" hidden="false" customHeight="false" outlineLevel="0" collapsed="false">
      <c r="A2031" s="11" t="n">
        <v>5142503</v>
      </c>
      <c r="B2031" s="12" t="n">
        <v>40025</v>
      </c>
      <c r="C2031" s="11"/>
      <c r="D2031" s="11" t="s">
        <v>2673</v>
      </c>
      <c r="E2031" s="11" t="s">
        <v>659</v>
      </c>
    </row>
    <row r="2032" customFormat="false" ht="12.75" hidden="false" customHeight="false" outlineLevel="0" collapsed="false">
      <c r="A2032" s="11" t="n">
        <v>5142511</v>
      </c>
      <c r="B2032" s="12" t="n">
        <v>40025</v>
      </c>
      <c r="C2032" s="11"/>
      <c r="D2032" s="11" t="s">
        <v>2673</v>
      </c>
      <c r="E2032" s="11" t="s">
        <v>659</v>
      </c>
    </row>
    <row r="2033" customFormat="false" ht="12.75" hidden="false" customHeight="false" outlineLevel="0" collapsed="false">
      <c r="A2033" s="11" t="n">
        <v>5142529</v>
      </c>
      <c r="B2033" s="12" t="n">
        <v>40025</v>
      </c>
      <c r="C2033" s="11"/>
      <c r="D2033" s="11" t="s">
        <v>2673</v>
      </c>
      <c r="E2033" s="11" t="s">
        <v>659</v>
      </c>
    </row>
    <row r="2034" customFormat="false" ht="12.75" hidden="false" customHeight="false" outlineLevel="0" collapsed="false">
      <c r="A2034" s="11" t="n">
        <v>5142537</v>
      </c>
      <c r="B2034" s="12" t="n">
        <v>40025</v>
      </c>
      <c r="C2034" s="11"/>
      <c r="D2034" s="11" t="s">
        <v>2673</v>
      </c>
      <c r="E2034" s="11" t="s">
        <v>659</v>
      </c>
    </row>
    <row r="2035" customFormat="false" ht="12.75" hidden="false" customHeight="false" outlineLevel="0" collapsed="false">
      <c r="A2035" s="11" t="n">
        <v>5142578</v>
      </c>
      <c r="B2035" s="12" t="n">
        <v>40025</v>
      </c>
      <c r="C2035" s="11" t="s">
        <v>1315</v>
      </c>
      <c r="D2035" s="11" t="s">
        <v>2674</v>
      </c>
      <c r="E2035" s="11" t="s">
        <v>659</v>
      </c>
    </row>
    <row r="2036" customFormat="false" ht="12.75" hidden="false" customHeight="false" outlineLevel="0" collapsed="false">
      <c r="A2036" s="11" t="n">
        <v>5142594</v>
      </c>
      <c r="B2036" s="12" t="n">
        <v>40025</v>
      </c>
      <c r="C2036" s="11"/>
      <c r="D2036" s="11" t="s">
        <v>2675</v>
      </c>
      <c r="E2036" s="11" t="s">
        <v>659</v>
      </c>
    </row>
    <row r="2037" customFormat="false" ht="12.75" hidden="false" customHeight="false" outlineLevel="0" collapsed="false">
      <c r="A2037" s="11" t="n">
        <v>5142922</v>
      </c>
      <c r="B2037" s="12" t="n">
        <v>40025</v>
      </c>
      <c r="C2037" s="11"/>
      <c r="D2037" s="11" t="s">
        <v>2676</v>
      </c>
      <c r="E2037" s="11" t="s">
        <v>659</v>
      </c>
    </row>
    <row r="2038" customFormat="false" ht="12.75" hidden="false" customHeight="false" outlineLevel="0" collapsed="false">
      <c r="A2038" s="11" t="n">
        <v>5142963</v>
      </c>
      <c r="B2038" s="12" t="n">
        <v>40018</v>
      </c>
      <c r="C2038" s="11"/>
      <c r="D2038" s="11" t="s">
        <v>2677</v>
      </c>
      <c r="E2038" s="11" t="s">
        <v>659</v>
      </c>
    </row>
    <row r="2039" customFormat="false" ht="12.75" hidden="false" customHeight="false" outlineLevel="0" collapsed="false">
      <c r="A2039" s="11" t="n">
        <v>5144387</v>
      </c>
      <c r="B2039" s="12" t="n">
        <v>40025</v>
      </c>
      <c r="C2039" s="11" t="s">
        <v>1299</v>
      </c>
      <c r="D2039" s="11" t="s">
        <v>2678</v>
      </c>
      <c r="E2039" s="11" t="s">
        <v>659</v>
      </c>
    </row>
    <row r="2040" customFormat="false" ht="12.75" hidden="false" customHeight="false" outlineLevel="0" collapsed="false">
      <c r="A2040" s="11" t="n">
        <v>5144426</v>
      </c>
      <c r="B2040" s="12" t="n">
        <v>40025</v>
      </c>
      <c r="C2040" s="11"/>
      <c r="D2040" s="11" t="s">
        <v>2679</v>
      </c>
      <c r="E2040" s="11" t="s">
        <v>659</v>
      </c>
    </row>
    <row r="2041" customFormat="false" ht="12.75" hidden="false" customHeight="false" outlineLevel="0" collapsed="false">
      <c r="A2041" s="11" t="n">
        <v>5144676</v>
      </c>
      <c r="B2041" s="12" t="n">
        <v>40074</v>
      </c>
      <c r="C2041" s="11" t="s">
        <v>1133</v>
      </c>
      <c r="D2041" s="11" t="s">
        <v>2680</v>
      </c>
      <c r="E2041" s="11" t="s">
        <v>659</v>
      </c>
    </row>
    <row r="2042" customFormat="false" ht="12.75" hidden="false" customHeight="false" outlineLevel="0" collapsed="false">
      <c r="A2042" s="11" t="n">
        <v>5145677</v>
      </c>
      <c r="B2042" s="12" t="n">
        <v>40056</v>
      </c>
      <c r="C2042" s="11" t="s">
        <v>2681</v>
      </c>
      <c r="D2042" s="11" t="s">
        <v>2682</v>
      </c>
      <c r="E2042" s="11" t="s">
        <v>659</v>
      </c>
    </row>
    <row r="2043" customFormat="false" ht="12.75" hidden="false" customHeight="false" outlineLevel="0" collapsed="false">
      <c r="A2043" s="11" t="n">
        <v>5145917</v>
      </c>
      <c r="B2043" s="12" t="n">
        <v>40004</v>
      </c>
      <c r="C2043" s="11"/>
      <c r="D2043" s="11" t="s">
        <v>2683</v>
      </c>
      <c r="E2043" s="11" t="s">
        <v>659</v>
      </c>
    </row>
    <row r="2044" customFormat="false" ht="12.75" hidden="false" customHeight="false" outlineLevel="0" collapsed="false">
      <c r="A2044" s="11" t="n">
        <v>5145933</v>
      </c>
      <c r="B2044" s="12" t="n">
        <v>40039</v>
      </c>
      <c r="C2044" s="11" t="s">
        <v>2417</v>
      </c>
      <c r="D2044" s="11" t="s">
        <v>2684</v>
      </c>
      <c r="E2044" s="11" t="s">
        <v>659</v>
      </c>
    </row>
    <row r="2045" customFormat="false" ht="12.75" hidden="false" customHeight="false" outlineLevel="0" collapsed="false">
      <c r="A2045" s="11" t="n">
        <v>5145966</v>
      </c>
      <c r="B2045" s="12" t="n">
        <v>40025</v>
      </c>
      <c r="C2045" s="11" t="s">
        <v>1500</v>
      </c>
      <c r="D2045" s="11" t="s">
        <v>2685</v>
      </c>
      <c r="E2045" s="11" t="s">
        <v>659</v>
      </c>
    </row>
    <row r="2046" customFormat="false" ht="12.75" hidden="false" customHeight="false" outlineLevel="0" collapsed="false">
      <c r="A2046" s="11" t="n">
        <v>5145982</v>
      </c>
      <c r="B2046" s="12" t="n">
        <v>40018</v>
      </c>
      <c r="C2046" s="11"/>
      <c r="D2046" s="11" t="s">
        <v>2686</v>
      </c>
      <c r="E2046" s="11" t="s">
        <v>659</v>
      </c>
    </row>
    <row r="2047" customFormat="false" ht="12.75" hidden="false" customHeight="false" outlineLevel="0" collapsed="false">
      <c r="A2047" s="11" t="n">
        <v>5148937</v>
      </c>
      <c r="B2047" s="12" t="n">
        <v>40025</v>
      </c>
      <c r="C2047" s="11"/>
      <c r="D2047" s="11" t="s">
        <v>2673</v>
      </c>
      <c r="E2047" s="11" t="s">
        <v>659</v>
      </c>
    </row>
    <row r="2048" customFormat="false" ht="12.75" hidden="false" customHeight="false" outlineLevel="0" collapsed="false">
      <c r="A2048" s="11" t="n">
        <v>5148945</v>
      </c>
      <c r="B2048" s="12" t="n">
        <v>40025</v>
      </c>
      <c r="C2048" s="11"/>
      <c r="D2048" s="11" t="s">
        <v>2673</v>
      </c>
      <c r="E2048" s="11" t="s">
        <v>659</v>
      </c>
    </row>
    <row r="2049" customFormat="false" ht="12.75" hidden="false" customHeight="false" outlineLevel="0" collapsed="false">
      <c r="A2049" s="11" t="n">
        <v>5148960</v>
      </c>
      <c r="B2049" s="12" t="n">
        <v>40025</v>
      </c>
      <c r="C2049" s="11"/>
      <c r="D2049" s="11" t="s">
        <v>2673</v>
      </c>
      <c r="E2049" s="11" t="s">
        <v>659</v>
      </c>
    </row>
    <row r="2050" customFormat="false" ht="12.75" hidden="false" customHeight="false" outlineLevel="0" collapsed="false">
      <c r="A2050" s="11" t="n">
        <v>5148978</v>
      </c>
      <c r="B2050" s="12" t="n">
        <v>40025</v>
      </c>
      <c r="C2050" s="11"/>
      <c r="D2050" s="11" t="s">
        <v>2673</v>
      </c>
      <c r="E2050" s="11" t="s">
        <v>659</v>
      </c>
    </row>
    <row r="2051" customFormat="false" ht="12.75" hidden="false" customHeight="false" outlineLevel="0" collapsed="false">
      <c r="A2051" s="11" t="n">
        <v>5148986</v>
      </c>
      <c r="B2051" s="12" t="n">
        <v>40025</v>
      </c>
      <c r="C2051" s="11"/>
      <c r="D2051" s="11" t="s">
        <v>2673</v>
      </c>
      <c r="E2051" s="11" t="s">
        <v>659</v>
      </c>
    </row>
    <row r="2052" customFormat="false" ht="12.75" hidden="false" customHeight="false" outlineLevel="0" collapsed="false">
      <c r="A2052" s="11" t="n">
        <v>5149221</v>
      </c>
      <c r="B2052" s="12" t="n">
        <v>40025</v>
      </c>
      <c r="C2052" s="11"/>
      <c r="D2052" s="11" t="s">
        <v>2673</v>
      </c>
      <c r="E2052" s="11" t="s">
        <v>659</v>
      </c>
    </row>
    <row r="2053" customFormat="false" ht="12.75" hidden="false" customHeight="false" outlineLevel="0" collapsed="false">
      <c r="A2053" s="11" t="n">
        <v>5149383</v>
      </c>
      <c r="B2053" s="12" t="n">
        <v>40046</v>
      </c>
      <c r="C2053" s="11"/>
      <c r="D2053" s="11" t="s">
        <v>2687</v>
      </c>
      <c r="E2053" s="11" t="s">
        <v>659</v>
      </c>
    </row>
    <row r="2054" customFormat="false" ht="12.75" hidden="false" customHeight="false" outlineLevel="0" collapsed="false">
      <c r="A2054" s="11" t="n">
        <v>5150203</v>
      </c>
      <c r="B2054" s="12" t="n">
        <v>40074</v>
      </c>
      <c r="C2054" s="11" t="s">
        <v>1133</v>
      </c>
      <c r="D2054" s="11" t="s">
        <v>1099</v>
      </c>
      <c r="E2054" s="11" t="s">
        <v>659</v>
      </c>
    </row>
    <row r="2055" customFormat="false" ht="12.75" hidden="false" customHeight="false" outlineLevel="0" collapsed="false">
      <c r="A2055" s="11" t="n">
        <v>5154240</v>
      </c>
      <c r="B2055" s="12" t="n">
        <v>40039</v>
      </c>
      <c r="C2055" s="11" t="s">
        <v>1323</v>
      </c>
      <c r="D2055" s="11" t="s">
        <v>1307</v>
      </c>
      <c r="E2055" s="11" t="s">
        <v>659</v>
      </c>
    </row>
    <row r="2056" customFormat="false" ht="12.75" hidden="false" customHeight="false" outlineLevel="0" collapsed="false">
      <c r="A2056" s="11" t="n">
        <v>5154797</v>
      </c>
      <c r="B2056" s="12" t="n">
        <v>40060</v>
      </c>
      <c r="C2056" s="11" t="s">
        <v>2688</v>
      </c>
      <c r="D2056" s="11" t="s">
        <v>2689</v>
      </c>
      <c r="E2056" s="11" t="s">
        <v>659</v>
      </c>
    </row>
    <row r="2057" customFormat="false" ht="12.75" hidden="false" customHeight="false" outlineLevel="0" collapsed="false">
      <c r="A2057" s="11" t="n">
        <v>5155442</v>
      </c>
      <c r="B2057" s="12" t="n">
        <v>40039</v>
      </c>
      <c r="C2057" s="11" t="s">
        <v>1366</v>
      </c>
      <c r="D2057" s="11" t="s">
        <v>2690</v>
      </c>
      <c r="E2057" s="11" t="s">
        <v>659</v>
      </c>
    </row>
    <row r="2058" customFormat="false" ht="12.75" hidden="false" customHeight="false" outlineLevel="0" collapsed="false">
      <c r="A2058" s="11" t="n">
        <v>5155513</v>
      </c>
      <c r="B2058" s="12" t="n">
        <v>40060</v>
      </c>
      <c r="C2058" s="11"/>
      <c r="D2058" s="11" t="s">
        <v>2691</v>
      </c>
      <c r="E2058" s="11" t="s">
        <v>659</v>
      </c>
    </row>
    <row r="2059" customFormat="false" ht="12.75" hidden="false" customHeight="false" outlineLevel="0" collapsed="false">
      <c r="A2059" s="11" t="n">
        <v>5155521</v>
      </c>
      <c r="B2059" s="12" t="n">
        <v>40056</v>
      </c>
      <c r="C2059" s="11" t="s">
        <v>1538</v>
      </c>
      <c r="D2059" s="11" t="s">
        <v>2692</v>
      </c>
      <c r="E2059" s="11" t="s">
        <v>659</v>
      </c>
    </row>
    <row r="2060" customFormat="false" ht="12.75" hidden="false" customHeight="false" outlineLevel="0" collapsed="false">
      <c r="A2060" s="11" t="n">
        <v>5155676</v>
      </c>
      <c r="B2060" s="12" t="n">
        <v>40056</v>
      </c>
      <c r="C2060" s="11" t="s">
        <v>1366</v>
      </c>
      <c r="D2060" s="11" t="s">
        <v>2693</v>
      </c>
      <c r="E2060" s="11" t="s">
        <v>659</v>
      </c>
    </row>
    <row r="2061" customFormat="false" ht="12.75" hidden="false" customHeight="false" outlineLevel="0" collapsed="false">
      <c r="A2061" s="11" t="n">
        <v>5156766</v>
      </c>
      <c r="B2061" s="12" t="n">
        <v>40056</v>
      </c>
      <c r="C2061" s="11"/>
      <c r="D2061" s="11" t="s">
        <v>2694</v>
      </c>
      <c r="E2061" s="11" t="s">
        <v>659</v>
      </c>
    </row>
    <row r="2062" customFormat="false" ht="12.75" hidden="false" customHeight="false" outlineLevel="0" collapsed="false">
      <c r="A2062" s="11" t="n">
        <v>5156853</v>
      </c>
      <c r="B2062" s="12" t="n">
        <v>40056</v>
      </c>
      <c r="C2062" s="11"/>
      <c r="D2062" s="11" t="s">
        <v>2695</v>
      </c>
      <c r="E2062" s="11" t="s">
        <v>659</v>
      </c>
    </row>
    <row r="2063" customFormat="false" ht="12.75" hidden="false" customHeight="false" outlineLevel="0" collapsed="false">
      <c r="A2063" s="11" t="n">
        <v>5156861</v>
      </c>
      <c r="B2063" s="12" t="n">
        <v>40046</v>
      </c>
      <c r="C2063" s="11"/>
      <c r="D2063" s="11" t="s">
        <v>2696</v>
      </c>
      <c r="E2063" s="11" t="s">
        <v>659</v>
      </c>
    </row>
    <row r="2064" customFormat="false" ht="12.75" hidden="false" customHeight="false" outlineLevel="0" collapsed="false">
      <c r="A2064" s="11" t="n">
        <v>5156975</v>
      </c>
      <c r="B2064" s="12" t="n">
        <v>40056</v>
      </c>
      <c r="C2064" s="11" t="s">
        <v>1409</v>
      </c>
      <c r="D2064" s="11" t="s">
        <v>2029</v>
      </c>
      <c r="E2064" s="11" t="s">
        <v>659</v>
      </c>
    </row>
    <row r="2065" customFormat="false" ht="12.75" hidden="false" customHeight="false" outlineLevel="0" collapsed="false">
      <c r="A2065" s="11" t="n">
        <v>5157075</v>
      </c>
      <c r="B2065" s="12" t="n">
        <v>40018</v>
      </c>
      <c r="C2065" s="11" t="s">
        <v>2697</v>
      </c>
      <c r="D2065" s="11" t="s">
        <v>2698</v>
      </c>
      <c r="E2065" s="11" t="s">
        <v>659</v>
      </c>
    </row>
    <row r="2066" customFormat="false" ht="12.75" hidden="false" customHeight="false" outlineLevel="0" collapsed="false">
      <c r="A2066" s="11" t="n">
        <v>5157083</v>
      </c>
      <c r="B2066" s="12" t="n">
        <v>40018</v>
      </c>
      <c r="C2066" s="11" t="s">
        <v>1312</v>
      </c>
      <c r="D2066" s="11" t="s">
        <v>1944</v>
      </c>
      <c r="E2066" s="11" t="s">
        <v>659</v>
      </c>
    </row>
    <row r="2067" customFormat="false" ht="12.75" hidden="false" customHeight="false" outlineLevel="0" collapsed="false">
      <c r="A2067" s="11" t="n">
        <v>5158260</v>
      </c>
      <c r="B2067" s="12" t="n">
        <v>40039</v>
      </c>
      <c r="C2067" s="11"/>
      <c r="D2067" s="11" t="s">
        <v>2699</v>
      </c>
      <c r="E2067" s="11" t="s">
        <v>659</v>
      </c>
    </row>
    <row r="2068" customFormat="false" ht="12.75" hidden="false" customHeight="false" outlineLevel="0" collapsed="false">
      <c r="A2068" s="11" t="n">
        <v>5158278</v>
      </c>
      <c r="B2068" s="12" t="n">
        <v>40039</v>
      </c>
      <c r="C2068" s="11"/>
      <c r="D2068" s="11" t="s">
        <v>2699</v>
      </c>
      <c r="E2068" s="11" t="s">
        <v>659</v>
      </c>
    </row>
    <row r="2069" customFormat="false" ht="12.75" hidden="false" customHeight="false" outlineLevel="0" collapsed="false">
      <c r="A2069" s="11" t="n">
        <v>5158453</v>
      </c>
      <c r="B2069" s="12" t="n">
        <v>40039</v>
      </c>
      <c r="C2069" s="11"/>
      <c r="D2069" s="11" t="s">
        <v>2700</v>
      </c>
      <c r="E2069" s="11" t="s">
        <v>659</v>
      </c>
    </row>
    <row r="2070" customFormat="false" ht="12.75" hidden="false" customHeight="false" outlineLevel="0" collapsed="false">
      <c r="A2070" s="11" t="n">
        <v>5158654</v>
      </c>
      <c r="B2070" s="12" t="n">
        <v>40039</v>
      </c>
      <c r="C2070" s="11"/>
      <c r="D2070" s="11" t="s">
        <v>2701</v>
      </c>
      <c r="E2070" s="11" t="s">
        <v>659</v>
      </c>
    </row>
    <row r="2071" customFormat="false" ht="12.75" hidden="false" customHeight="false" outlineLevel="0" collapsed="false">
      <c r="A2071" s="11" t="n">
        <v>5158701</v>
      </c>
      <c r="B2071" s="12" t="n">
        <v>40018</v>
      </c>
      <c r="C2071" s="11"/>
      <c r="D2071" s="11" t="s">
        <v>2702</v>
      </c>
      <c r="E2071" s="11" t="s">
        <v>659</v>
      </c>
    </row>
    <row r="2072" customFormat="false" ht="12.75" hidden="false" customHeight="false" outlineLevel="0" collapsed="false">
      <c r="A2072" s="11" t="n">
        <v>5158743</v>
      </c>
      <c r="B2072" s="12" t="n">
        <v>40011</v>
      </c>
      <c r="C2072" s="11" t="s">
        <v>1156</v>
      </c>
      <c r="D2072" s="11" t="s">
        <v>2703</v>
      </c>
      <c r="E2072" s="11" t="s">
        <v>659</v>
      </c>
    </row>
    <row r="2073" customFormat="false" ht="12.75" hidden="false" customHeight="false" outlineLevel="0" collapsed="false">
      <c r="A2073" s="11" t="n">
        <v>5158985</v>
      </c>
      <c r="B2073" s="12" t="n">
        <v>40046</v>
      </c>
      <c r="C2073" s="11" t="s">
        <v>977</v>
      </c>
      <c r="D2073" s="11" t="s">
        <v>2704</v>
      </c>
      <c r="E2073" s="11" t="s">
        <v>659</v>
      </c>
    </row>
    <row r="2074" customFormat="false" ht="12.75" hidden="false" customHeight="false" outlineLevel="0" collapsed="false">
      <c r="A2074" s="11" t="n">
        <v>5159140</v>
      </c>
      <c r="B2074" s="12" t="n">
        <v>40018</v>
      </c>
      <c r="C2074" s="11" t="s">
        <v>1096</v>
      </c>
      <c r="D2074" s="11" t="s">
        <v>2705</v>
      </c>
      <c r="E2074" s="11" t="s">
        <v>659</v>
      </c>
    </row>
    <row r="2075" customFormat="false" ht="12.75" hidden="false" customHeight="false" outlineLevel="0" collapsed="false">
      <c r="A2075" s="11" t="n">
        <v>5159864</v>
      </c>
      <c r="B2075" s="12" t="n">
        <v>40056</v>
      </c>
      <c r="C2075" s="11" t="s">
        <v>2354</v>
      </c>
      <c r="D2075" s="11" t="s">
        <v>2706</v>
      </c>
      <c r="E2075" s="11" t="s">
        <v>659</v>
      </c>
    </row>
    <row r="2076" customFormat="false" ht="12.75" hidden="false" customHeight="false" outlineLevel="0" collapsed="false">
      <c r="A2076" s="11" t="n">
        <v>5159960</v>
      </c>
      <c r="B2076" s="12" t="n">
        <v>40039</v>
      </c>
      <c r="C2076" s="11" t="s">
        <v>1251</v>
      </c>
      <c r="D2076" s="11" t="s">
        <v>2707</v>
      </c>
      <c r="E2076" s="11" t="s">
        <v>659</v>
      </c>
    </row>
    <row r="2077" customFormat="false" ht="12.75" hidden="false" customHeight="false" outlineLevel="0" collapsed="false">
      <c r="A2077" s="11" t="n">
        <v>5160148</v>
      </c>
      <c r="B2077" s="12" t="n">
        <v>40056</v>
      </c>
      <c r="C2077" s="11" t="s">
        <v>1345</v>
      </c>
      <c r="D2077" s="11" t="s">
        <v>1134</v>
      </c>
      <c r="E2077" s="11" t="s">
        <v>659</v>
      </c>
    </row>
    <row r="2078" customFormat="false" ht="12.75" hidden="false" customHeight="false" outlineLevel="0" collapsed="false">
      <c r="A2078" s="11" t="n">
        <v>5160163</v>
      </c>
      <c r="B2078" s="12" t="n">
        <v>40011</v>
      </c>
      <c r="C2078" s="11"/>
      <c r="D2078" s="11" t="s">
        <v>2708</v>
      </c>
      <c r="E2078" s="11" t="s">
        <v>659</v>
      </c>
    </row>
    <row r="2079" customFormat="false" ht="12.75" hidden="false" customHeight="false" outlineLevel="0" collapsed="false">
      <c r="A2079" s="11" t="n">
        <v>5160620</v>
      </c>
      <c r="B2079" s="12" t="n">
        <v>40060</v>
      </c>
      <c r="C2079" s="11"/>
      <c r="D2079" s="11" t="s">
        <v>1963</v>
      </c>
      <c r="E2079" s="11" t="s">
        <v>659</v>
      </c>
    </row>
    <row r="2080" customFormat="false" ht="12.75" hidden="false" customHeight="false" outlineLevel="0" collapsed="false">
      <c r="A2080" s="11" t="n">
        <v>5160646</v>
      </c>
      <c r="B2080" s="12" t="n">
        <v>40056</v>
      </c>
      <c r="C2080" s="11" t="s">
        <v>1211</v>
      </c>
      <c r="D2080" s="11" t="s">
        <v>2233</v>
      </c>
      <c r="E2080" s="11" t="s">
        <v>659</v>
      </c>
    </row>
    <row r="2081" customFormat="false" ht="12.75" hidden="false" customHeight="false" outlineLevel="0" collapsed="false">
      <c r="A2081" s="11" t="n">
        <v>5161140</v>
      </c>
      <c r="B2081" s="12" t="n">
        <v>40056</v>
      </c>
      <c r="C2081" s="11"/>
      <c r="D2081" s="11" t="s">
        <v>2709</v>
      </c>
      <c r="E2081" s="11" t="s">
        <v>659</v>
      </c>
    </row>
    <row r="2082" customFormat="false" ht="12.75" hidden="false" customHeight="false" outlineLevel="0" collapsed="false">
      <c r="A2082" s="11" t="n">
        <v>5161157</v>
      </c>
      <c r="B2082" s="12" t="n">
        <v>40056</v>
      </c>
      <c r="C2082" s="11" t="s">
        <v>1004</v>
      </c>
      <c r="D2082" s="11" t="s">
        <v>2623</v>
      </c>
      <c r="E2082" s="11" t="s">
        <v>659</v>
      </c>
    </row>
    <row r="2083" customFormat="false" ht="12.75" hidden="false" customHeight="false" outlineLevel="0" collapsed="false">
      <c r="A2083" s="11" t="n">
        <v>5161238</v>
      </c>
      <c r="B2083" s="12" t="n">
        <v>40056</v>
      </c>
      <c r="C2083" s="11" t="s">
        <v>1904</v>
      </c>
      <c r="D2083" s="11" t="s">
        <v>2710</v>
      </c>
      <c r="E2083" s="11" t="s">
        <v>659</v>
      </c>
    </row>
    <row r="2084" customFormat="false" ht="12.75" hidden="false" customHeight="false" outlineLevel="0" collapsed="false">
      <c r="A2084" s="11" t="n">
        <v>5161777</v>
      </c>
      <c r="B2084" s="12" t="n">
        <v>40011</v>
      </c>
      <c r="C2084" s="11"/>
      <c r="D2084" s="11" t="s">
        <v>2711</v>
      </c>
      <c r="E2084" s="11" t="s">
        <v>659</v>
      </c>
    </row>
    <row r="2085" customFormat="false" ht="12.75" hidden="false" customHeight="false" outlineLevel="0" collapsed="false">
      <c r="A2085" s="11" t="n">
        <v>5162052</v>
      </c>
      <c r="B2085" s="12" t="n">
        <v>40086</v>
      </c>
      <c r="C2085" s="11"/>
      <c r="D2085" s="11" t="s">
        <v>2712</v>
      </c>
      <c r="E2085" s="11" t="s">
        <v>659</v>
      </c>
    </row>
    <row r="2086" customFormat="false" ht="12.75" hidden="false" customHeight="false" outlineLevel="0" collapsed="false">
      <c r="A2086" s="11" t="n">
        <v>5162448</v>
      </c>
      <c r="B2086" s="12" t="n">
        <v>40025</v>
      </c>
      <c r="C2086" s="11" t="s">
        <v>2713</v>
      </c>
      <c r="D2086" s="11" t="s">
        <v>2714</v>
      </c>
      <c r="E2086" s="11" t="s">
        <v>659</v>
      </c>
    </row>
    <row r="2087" customFormat="false" ht="12.75" hidden="false" customHeight="false" outlineLevel="0" collapsed="false">
      <c r="A2087" s="11" t="n">
        <v>5162703</v>
      </c>
      <c r="B2087" s="12" t="n">
        <v>40056</v>
      </c>
      <c r="C2087" s="11"/>
      <c r="D2087" s="11" t="s">
        <v>2715</v>
      </c>
      <c r="E2087" s="11" t="s">
        <v>659</v>
      </c>
    </row>
    <row r="2088" customFormat="false" ht="12.75" hidden="false" customHeight="false" outlineLevel="0" collapsed="false">
      <c r="A2088" s="11" t="n">
        <v>5163087</v>
      </c>
      <c r="B2088" s="12" t="n">
        <v>40056</v>
      </c>
      <c r="C2088" s="11"/>
      <c r="D2088" s="11" t="s">
        <v>2716</v>
      </c>
      <c r="E2088" s="11" t="s">
        <v>659</v>
      </c>
    </row>
    <row r="2089" customFormat="false" ht="12.75" hidden="false" customHeight="false" outlineLevel="0" collapsed="false">
      <c r="A2089" s="11" t="n">
        <v>5164739</v>
      </c>
      <c r="B2089" s="12" t="n">
        <v>40060</v>
      </c>
      <c r="C2089" s="11" t="s">
        <v>1133</v>
      </c>
      <c r="D2089" s="11" t="s">
        <v>1242</v>
      </c>
      <c r="E2089" s="11" t="s">
        <v>659</v>
      </c>
    </row>
    <row r="2090" customFormat="false" ht="12.75" hidden="false" customHeight="false" outlineLevel="0" collapsed="false">
      <c r="A2090" s="11" t="n">
        <v>5164754</v>
      </c>
      <c r="B2090" s="12" t="n">
        <v>40004</v>
      </c>
      <c r="C2090" s="11" t="s">
        <v>1273</v>
      </c>
      <c r="D2090" s="11" t="s">
        <v>2717</v>
      </c>
      <c r="E2090" s="11" t="s">
        <v>659</v>
      </c>
    </row>
    <row r="2091" customFormat="false" ht="12.75" hidden="false" customHeight="false" outlineLevel="0" collapsed="false">
      <c r="A2091" s="11" t="n">
        <v>5164826</v>
      </c>
      <c r="B2091" s="12" t="n">
        <v>40056</v>
      </c>
      <c r="C2091" s="11" t="s">
        <v>2718</v>
      </c>
      <c r="D2091" s="11" t="s">
        <v>2719</v>
      </c>
      <c r="E2091" s="11" t="s">
        <v>659</v>
      </c>
    </row>
    <row r="2092" customFormat="false" ht="12.75" hidden="false" customHeight="false" outlineLevel="0" collapsed="false">
      <c r="A2092" s="11" t="n">
        <v>5165587</v>
      </c>
      <c r="B2092" s="12" t="n">
        <v>40039</v>
      </c>
      <c r="C2092" s="11"/>
      <c r="D2092" s="11" t="s">
        <v>2720</v>
      </c>
      <c r="E2092" s="11" t="s">
        <v>659</v>
      </c>
    </row>
    <row r="2093" customFormat="false" ht="12.75" hidden="false" customHeight="false" outlineLevel="0" collapsed="false">
      <c r="A2093" s="11" t="n">
        <v>5165819</v>
      </c>
      <c r="B2093" s="12" t="n">
        <v>40039</v>
      </c>
      <c r="C2093" s="11" t="s">
        <v>2721</v>
      </c>
      <c r="D2093" s="11" t="s">
        <v>2722</v>
      </c>
      <c r="E2093" s="11" t="s">
        <v>659</v>
      </c>
    </row>
    <row r="2094" customFormat="false" ht="12.75" hidden="false" customHeight="false" outlineLevel="0" collapsed="false">
      <c r="A2094" s="11" t="n">
        <v>5166313</v>
      </c>
      <c r="B2094" s="12" t="n">
        <v>40004</v>
      </c>
      <c r="C2094" s="11"/>
      <c r="D2094" s="11" t="s">
        <v>2723</v>
      </c>
      <c r="E2094" s="11" t="s">
        <v>659</v>
      </c>
    </row>
    <row r="2095" customFormat="false" ht="12.75" hidden="false" customHeight="false" outlineLevel="0" collapsed="false">
      <c r="A2095" s="11" t="n">
        <v>5166443</v>
      </c>
      <c r="B2095" s="12" t="n">
        <v>40060</v>
      </c>
      <c r="C2095" s="11" t="s">
        <v>1312</v>
      </c>
      <c r="D2095" s="11" t="s">
        <v>2724</v>
      </c>
      <c r="E2095" s="11" t="s">
        <v>659</v>
      </c>
    </row>
    <row r="2096" customFormat="false" ht="12.75" hidden="false" customHeight="false" outlineLevel="0" collapsed="false">
      <c r="A2096" s="11" t="n">
        <v>5166548</v>
      </c>
      <c r="B2096" s="12" t="n">
        <v>40004</v>
      </c>
      <c r="C2096" s="11" t="s">
        <v>2725</v>
      </c>
      <c r="D2096" s="11" t="s">
        <v>2726</v>
      </c>
      <c r="E2096" s="11" t="s">
        <v>659</v>
      </c>
    </row>
    <row r="2097" customFormat="false" ht="12.75" hidden="false" customHeight="false" outlineLevel="0" collapsed="false">
      <c r="A2097" s="11" t="n">
        <v>5166555</v>
      </c>
      <c r="B2097" s="12" t="n">
        <v>40056</v>
      </c>
      <c r="C2097" s="11" t="s">
        <v>2727</v>
      </c>
      <c r="D2097" s="11" t="s">
        <v>2728</v>
      </c>
      <c r="E2097" s="11" t="s">
        <v>659</v>
      </c>
    </row>
    <row r="2098" customFormat="false" ht="12.75" hidden="false" customHeight="false" outlineLevel="0" collapsed="false">
      <c r="A2098" s="11" t="n">
        <v>5166597</v>
      </c>
      <c r="B2098" s="12" t="n">
        <v>40056</v>
      </c>
      <c r="C2098" s="11" t="s">
        <v>1331</v>
      </c>
      <c r="D2098" s="11" t="s">
        <v>2729</v>
      </c>
      <c r="E2098" s="11" t="s">
        <v>659</v>
      </c>
    </row>
    <row r="2099" customFormat="false" ht="12.75" hidden="false" customHeight="false" outlineLevel="0" collapsed="false">
      <c r="A2099" s="11" t="n">
        <v>5166610</v>
      </c>
      <c r="B2099" s="12" t="n">
        <v>40004</v>
      </c>
      <c r="C2099" s="11" t="s">
        <v>2713</v>
      </c>
      <c r="D2099" s="11" t="s">
        <v>2714</v>
      </c>
      <c r="E2099" s="11" t="s">
        <v>659</v>
      </c>
    </row>
    <row r="2100" customFormat="false" ht="12.75" hidden="false" customHeight="false" outlineLevel="0" collapsed="false">
      <c r="A2100" s="11" t="n">
        <v>5166829</v>
      </c>
      <c r="B2100" s="12" t="n">
        <v>40039</v>
      </c>
      <c r="C2100" s="11" t="s">
        <v>1571</v>
      </c>
      <c r="D2100" s="11" t="s">
        <v>1130</v>
      </c>
      <c r="E2100" s="11" t="s">
        <v>659</v>
      </c>
    </row>
    <row r="2101" customFormat="false" ht="12.75" hidden="false" customHeight="false" outlineLevel="0" collapsed="false">
      <c r="A2101" s="11" t="n">
        <v>5167686</v>
      </c>
      <c r="B2101" s="12" t="n">
        <v>40074</v>
      </c>
      <c r="C2101" s="11" t="s">
        <v>1004</v>
      </c>
      <c r="D2101" s="11" t="s">
        <v>2730</v>
      </c>
      <c r="E2101" s="11" t="s">
        <v>659</v>
      </c>
    </row>
    <row r="2102" customFormat="false" ht="12.75" hidden="false" customHeight="false" outlineLevel="0" collapsed="false">
      <c r="A2102" s="11" t="n">
        <v>5168307</v>
      </c>
      <c r="B2102" s="12" t="n">
        <v>40039</v>
      </c>
      <c r="C2102" s="11" t="s">
        <v>1362</v>
      </c>
      <c r="D2102" s="11" t="s">
        <v>2731</v>
      </c>
      <c r="E2102" s="11" t="s">
        <v>659</v>
      </c>
    </row>
    <row r="2103" customFormat="false" ht="12.75" hidden="false" customHeight="false" outlineLevel="0" collapsed="false">
      <c r="A2103" s="11" t="n">
        <v>5168437</v>
      </c>
      <c r="B2103" s="12" t="n">
        <v>40046</v>
      </c>
      <c r="C2103" s="11"/>
      <c r="D2103" s="11" t="s">
        <v>2732</v>
      </c>
      <c r="E2103" s="11" t="s">
        <v>659</v>
      </c>
    </row>
    <row r="2104" customFormat="false" ht="12.75" hidden="false" customHeight="false" outlineLevel="0" collapsed="false">
      <c r="A2104" s="11" t="n">
        <v>5169446</v>
      </c>
      <c r="B2104" s="12" t="n">
        <v>40074</v>
      </c>
      <c r="C2104" s="11" t="s">
        <v>1500</v>
      </c>
      <c r="D2104" s="11" t="s">
        <v>2733</v>
      </c>
      <c r="E2104" s="11" t="s">
        <v>659</v>
      </c>
    </row>
    <row r="2105" customFormat="false" ht="12.75" hidden="false" customHeight="false" outlineLevel="0" collapsed="false">
      <c r="A2105" s="11" t="n">
        <v>5169495</v>
      </c>
      <c r="B2105" s="12" t="n">
        <v>40060</v>
      </c>
      <c r="C2105" s="11" t="s">
        <v>1910</v>
      </c>
      <c r="D2105" s="11" t="s">
        <v>2734</v>
      </c>
      <c r="E2105" s="11" t="s">
        <v>659</v>
      </c>
    </row>
    <row r="2106" customFormat="false" ht="12.75" hidden="false" customHeight="false" outlineLevel="0" collapsed="false">
      <c r="A2106" s="11" t="n">
        <v>5169509</v>
      </c>
      <c r="B2106" s="12" t="n">
        <v>40067</v>
      </c>
      <c r="C2106" s="11"/>
      <c r="D2106" s="11" t="s">
        <v>2735</v>
      </c>
      <c r="E2106" s="11" t="s">
        <v>659</v>
      </c>
    </row>
    <row r="2107" customFormat="false" ht="12.75" hidden="false" customHeight="false" outlineLevel="0" collapsed="false">
      <c r="A2107" s="11" t="n">
        <v>5169517</v>
      </c>
      <c r="B2107" s="12" t="n">
        <v>40074</v>
      </c>
      <c r="C2107" s="11"/>
      <c r="D2107" s="11" t="s">
        <v>2736</v>
      </c>
      <c r="E2107" s="11" t="s">
        <v>659</v>
      </c>
    </row>
    <row r="2108" customFormat="false" ht="12.75" hidden="false" customHeight="false" outlineLevel="0" collapsed="false">
      <c r="A2108" s="11" t="n">
        <v>5169558</v>
      </c>
      <c r="B2108" s="12" t="n">
        <v>40074</v>
      </c>
      <c r="C2108" s="11"/>
      <c r="D2108" s="11" t="s">
        <v>2737</v>
      </c>
      <c r="E2108" s="11" t="s">
        <v>659</v>
      </c>
    </row>
    <row r="2109" customFormat="false" ht="12.75" hidden="false" customHeight="false" outlineLevel="0" collapsed="false">
      <c r="A2109" s="11" t="n">
        <v>5169735</v>
      </c>
      <c r="B2109" s="12" t="n">
        <v>40046</v>
      </c>
      <c r="C2109" s="11" t="s">
        <v>1235</v>
      </c>
      <c r="D2109" s="11" t="s">
        <v>2738</v>
      </c>
      <c r="E2109" s="11" t="s">
        <v>659</v>
      </c>
    </row>
    <row r="2110" customFormat="false" ht="12.75" hidden="false" customHeight="false" outlineLevel="0" collapsed="false">
      <c r="A2110" s="11" t="n">
        <v>5171566</v>
      </c>
      <c r="B2110" s="12" t="n">
        <v>40074</v>
      </c>
      <c r="C2110" s="11"/>
      <c r="D2110" s="11" t="s">
        <v>2739</v>
      </c>
      <c r="E2110" s="11" t="s">
        <v>659</v>
      </c>
    </row>
    <row r="2111" customFormat="false" ht="12.75" hidden="false" customHeight="false" outlineLevel="0" collapsed="false">
      <c r="A2111" s="11" t="n">
        <v>5171647</v>
      </c>
      <c r="B2111" s="12" t="n">
        <v>40074</v>
      </c>
      <c r="C2111" s="11"/>
      <c r="D2111" s="11" t="s">
        <v>2740</v>
      </c>
      <c r="E2111" s="11" t="s">
        <v>659</v>
      </c>
    </row>
    <row r="2112" customFormat="false" ht="12.75" hidden="false" customHeight="false" outlineLevel="0" collapsed="false">
      <c r="A2112" s="11" t="n">
        <v>5171936</v>
      </c>
      <c r="B2112" s="12" t="n">
        <v>40074</v>
      </c>
      <c r="C2112" s="11"/>
      <c r="D2112" s="11" t="s">
        <v>2741</v>
      </c>
      <c r="E2112" s="11" t="s">
        <v>659</v>
      </c>
    </row>
    <row r="2113" customFormat="false" ht="12.75" hidden="false" customHeight="false" outlineLevel="0" collapsed="false">
      <c r="A2113" s="11" t="n">
        <v>5171951</v>
      </c>
      <c r="B2113" s="12" t="n">
        <v>40074</v>
      </c>
      <c r="C2113" s="11"/>
      <c r="D2113" s="11" t="s">
        <v>2742</v>
      </c>
      <c r="E2113" s="11" t="s">
        <v>659</v>
      </c>
    </row>
    <row r="2114" customFormat="false" ht="12.75" hidden="false" customHeight="false" outlineLevel="0" collapsed="false">
      <c r="A2114" s="11" t="n">
        <v>5172220</v>
      </c>
      <c r="B2114" s="12" t="n">
        <v>40086</v>
      </c>
      <c r="C2114" s="11" t="s">
        <v>2743</v>
      </c>
      <c r="D2114" s="11" t="s">
        <v>2116</v>
      </c>
      <c r="E2114" s="11" t="s">
        <v>659</v>
      </c>
    </row>
    <row r="2115" customFormat="false" ht="12.75" hidden="false" customHeight="false" outlineLevel="0" collapsed="false">
      <c r="A2115" s="11" t="n">
        <v>5173489</v>
      </c>
      <c r="B2115" s="12" t="n">
        <v>40074</v>
      </c>
      <c r="C2115" s="11" t="s">
        <v>2744</v>
      </c>
      <c r="D2115" s="11" t="s">
        <v>2745</v>
      </c>
      <c r="E2115" s="11" t="s">
        <v>659</v>
      </c>
    </row>
    <row r="2116" customFormat="false" ht="12.75" hidden="false" customHeight="false" outlineLevel="0" collapsed="false">
      <c r="A2116" s="11" t="n">
        <v>5173501</v>
      </c>
      <c r="B2116" s="12" t="n">
        <v>40074</v>
      </c>
      <c r="C2116" s="11"/>
      <c r="D2116" s="11" t="s">
        <v>2746</v>
      </c>
      <c r="E2116" s="11" t="s">
        <v>659</v>
      </c>
    </row>
    <row r="2117" customFormat="false" ht="12.75" hidden="false" customHeight="false" outlineLevel="0" collapsed="false">
      <c r="A2117" s="11" t="n">
        <v>5173649</v>
      </c>
      <c r="B2117" s="12" t="n">
        <v>40074</v>
      </c>
      <c r="C2117" s="11"/>
      <c r="D2117" s="11" t="s">
        <v>2747</v>
      </c>
      <c r="E2117" s="11" t="s">
        <v>659</v>
      </c>
    </row>
    <row r="2118" customFormat="false" ht="12.75" hidden="false" customHeight="false" outlineLevel="0" collapsed="false">
      <c r="A2118" s="11" t="n">
        <v>5173656</v>
      </c>
      <c r="B2118" s="12" t="n">
        <v>40074</v>
      </c>
      <c r="C2118" s="11"/>
      <c r="D2118" s="11" t="s">
        <v>2747</v>
      </c>
      <c r="E2118" s="11" t="s">
        <v>659</v>
      </c>
    </row>
    <row r="2119" customFormat="false" ht="12.75" hidden="false" customHeight="false" outlineLevel="0" collapsed="false">
      <c r="A2119" s="11" t="n">
        <v>5173680</v>
      </c>
      <c r="B2119" s="12" t="n">
        <v>40074</v>
      </c>
      <c r="C2119" s="11" t="s">
        <v>2748</v>
      </c>
      <c r="D2119" s="11" t="s">
        <v>1627</v>
      </c>
      <c r="E2119" s="11" t="s">
        <v>659</v>
      </c>
    </row>
    <row r="2120" customFormat="false" ht="12.75" hidden="false" customHeight="false" outlineLevel="0" collapsed="false">
      <c r="A2120" s="11" t="n">
        <v>5173703</v>
      </c>
      <c r="B2120" s="12" t="n">
        <v>40039</v>
      </c>
      <c r="C2120" s="11" t="s">
        <v>1483</v>
      </c>
      <c r="D2120" s="11" t="s">
        <v>2749</v>
      </c>
      <c r="E2120" s="11" t="s">
        <v>659</v>
      </c>
    </row>
    <row r="2121" customFormat="false" ht="12.75" hidden="false" customHeight="false" outlineLevel="0" collapsed="false">
      <c r="A2121" s="11" t="n">
        <v>5174753</v>
      </c>
      <c r="B2121" s="12" t="n">
        <v>40074</v>
      </c>
      <c r="C2121" s="11" t="s">
        <v>1630</v>
      </c>
      <c r="D2121" s="11" t="s">
        <v>2719</v>
      </c>
      <c r="E2121" s="11" t="s">
        <v>659</v>
      </c>
    </row>
    <row r="2122" customFormat="false" ht="12.75" hidden="false" customHeight="false" outlineLevel="0" collapsed="false">
      <c r="A2122" s="11" t="n">
        <v>5175062</v>
      </c>
      <c r="B2122" s="12" t="n">
        <v>40074</v>
      </c>
      <c r="C2122" s="11" t="s">
        <v>1336</v>
      </c>
      <c r="D2122" s="11" t="s">
        <v>2750</v>
      </c>
      <c r="E2122" s="11" t="s">
        <v>659</v>
      </c>
    </row>
    <row r="2123" customFormat="false" ht="12.75" hidden="false" customHeight="false" outlineLevel="0" collapsed="false">
      <c r="A2123" s="11" t="n">
        <v>5175101</v>
      </c>
      <c r="B2123" s="12" t="n">
        <v>40074</v>
      </c>
      <c r="C2123" s="11" t="s">
        <v>2751</v>
      </c>
      <c r="D2123" s="11" t="s">
        <v>2752</v>
      </c>
      <c r="E2123" s="11" t="s">
        <v>659</v>
      </c>
    </row>
    <row r="2124" customFormat="false" ht="12.75" hidden="false" customHeight="false" outlineLevel="0" collapsed="false">
      <c r="A2124" s="11" t="n">
        <v>5175168</v>
      </c>
      <c r="B2124" s="12" t="n">
        <v>40074</v>
      </c>
      <c r="C2124" s="11" t="s">
        <v>1027</v>
      </c>
      <c r="D2124" s="11" t="s">
        <v>1823</v>
      </c>
      <c r="E2124" s="11" t="s">
        <v>659</v>
      </c>
    </row>
    <row r="2125" customFormat="false" ht="12.75" hidden="false" customHeight="false" outlineLevel="0" collapsed="false">
      <c r="A2125" s="11" t="n">
        <v>5175176</v>
      </c>
      <c r="B2125" s="12" t="n">
        <v>40074</v>
      </c>
      <c r="C2125" s="11" t="s">
        <v>1143</v>
      </c>
      <c r="D2125" s="11" t="s">
        <v>2753</v>
      </c>
      <c r="E2125" s="11" t="s">
        <v>659</v>
      </c>
    </row>
    <row r="2126" customFormat="false" ht="12.75" hidden="false" customHeight="false" outlineLevel="0" collapsed="false">
      <c r="A2126" s="11" t="n">
        <v>5175184</v>
      </c>
      <c r="B2126" s="12" t="n">
        <v>40074</v>
      </c>
      <c r="C2126" s="11" t="s">
        <v>2754</v>
      </c>
      <c r="D2126" s="11" t="s">
        <v>2755</v>
      </c>
      <c r="E2126" s="11" t="s">
        <v>659</v>
      </c>
    </row>
    <row r="2127" customFormat="false" ht="12.75" hidden="false" customHeight="false" outlineLevel="0" collapsed="false">
      <c r="A2127" s="11" t="n">
        <v>5175578</v>
      </c>
      <c r="B2127" s="12" t="n">
        <v>40074</v>
      </c>
      <c r="C2127" s="11"/>
      <c r="D2127" s="11" t="s">
        <v>2756</v>
      </c>
      <c r="E2127" s="11" t="s">
        <v>659</v>
      </c>
    </row>
    <row r="2128" customFormat="false" ht="12.75" hidden="false" customHeight="false" outlineLevel="0" collapsed="false">
      <c r="A2128" s="11" t="n">
        <v>5177644</v>
      </c>
      <c r="B2128" s="12" t="n">
        <v>40067</v>
      </c>
      <c r="C2128" s="11" t="s">
        <v>2757</v>
      </c>
      <c r="D2128" s="11" t="s">
        <v>2758</v>
      </c>
      <c r="E2128" s="11" t="s">
        <v>659</v>
      </c>
    </row>
    <row r="2129" customFormat="false" ht="12.75" hidden="false" customHeight="false" outlineLevel="0" collapsed="false">
      <c r="A2129" s="11" t="n">
        <v>5048874</v>
      </c>
      <c r="B2129" s="12" t="n">
        <v>40025</v>
      </c>
      <c r="C2129" s="11" t="s">
        <v>2759</v>
      </c>
      <c r="D2129" s="11" t="s">
        <v>1719</v>
      </c>
      <c r="E2129" s="11" t="s">
        <v>806</v>
      </c>
    </row>
    <row r="2130" customFormat="false" ht="12.75" hidden="false" customHeight="false" outlineLevel="0" collapsed="false">
      <c r="A2130" s="11" t="n">
        <v>5114870</v>
      </c>
      <c r="B2130" s="12" t="n">
        <v>40032</v>
      </c>
      <c r="C2130" s="11" t="s">
        <v>2583</v>
      </c>
      <c r="D2130" s="11" t="s">
        <v>1961</v>
      </c>
      <c r="E2130" s="11" t="s">
        <v>806</v>
      </c>
    </row>
    <row r="2131" customFormat="false" ht="12.75" hidden="false" customHeight="false" outlineLevel="0" collapsed="false">
      <c r="A2131" s="11" t="n">
        <v>5122932</v>
      </c>
      <c r="B2131" s="12" t="n">
        <v>40060</v>
      </c>
      <c r="C2131" s="11" t="s">
        <v>1391</v>
      </c>
      <c r="D2131" s="11" t="s">
        <v>2760</v>
      </c>
      <c r="E2131" s="11" t="s">
        <v>806</v>
      </c>
    </row>
    <row r="2132" customFormat="false" ht="12.75" hidden="false" customHeight="false" outlineLevel="0" collapsed="false">
      <c r="A2132" s="11" t="n">
        <v>5124363</v>
      </c>
      <c r="B2132" s="12" t="n">
        <v>40060</v>
      </c>
      <c r="C2132" s="11"/>
      <c r="D2132" s="11" t="s">
        <v>1963</v>
      </c>
      <c r="E2132" s="11" t="s">
        <v>806</v>
      </c>
    </row>
    <row r="2133" customFormat="false" ht="12.75" hidden="false" customHeight="false" outlineLevel="0" collapsed="false">
      <c r="A2133" s="11" t="n">
        <v>5127938</v>
      </c>
      <c r="B2133" s="12" t="n">
        <v>40086</v>
      </c>
      <c r="C2133" s="11" t="s">
        <v>2743</v>
      </c>
      <c r="D2133" s="11" t="s">
        <v>2116</v>
      </c>
      <c r="E2133" s="11" t="s">
        <v>806</v>
      </c>
    </row>
    <row r="2134" customFormat="false" ht="12.75" hidden="false" customHeight="false" outlineLevel="0" collapsed="false">
      <c r="A2134" s="11" t="n">
        <v>5138094</v>
      </c>
      <c r="B2134" s="12" t="n">
        <v>40039</v>
      </c>
      <c r="C2134" s="11" t="s">
        <v>2761</v>
      </c>
      <c r="D2134" s="11" t="s">
        <v>1772</v>
      </c>
      <c r="E2134" s="11" t="s">
        <v>806</v>
      </c>
    </row>
    <row r="2135" customFormat="false" ht="12.75" hidden="false" customHeight="false" outlineLevel="0" collapsed="false">
      <c r="A2135" s="11" t="n">
        <v>5139947</v>
      </c>
      <c r="B2135" s="12" t="n">
        <v>40039</v>
      </c>
      <c r="C2135" s="11" t="s">
        <v>1239</v>
      </c>
      <c r="D2135" s="11" t="s">
        <v>2762</v>
      </c>
      <c r="E2135" s="11" t="s">
        <v>806</v>
      </c>
    </row>
    <row r="2136" customFormat="false" ht="12.75" hidden="false" customHeight="false" outlineLevel="0" collapsed="false">
      <c r="A2136" s="11" t="n">
        <v>5142432</v>
      </c>
      <c r="B2136" s="12" t="n">
        <v>40025</v>
      </c>
      <c r="C2136" s="11"/>
      <c r="D2136" s="11" t="s">
        <v>1963</v>
      </c>
      <c r="E2136" s="11" t="s">
        <v>806</v>
      </c>
    </row>
    <row r="2137" customFormat="false" ht="12.75" hidden="false" customHeight="false" outlineLevel="0" collapsed="false">
      <c r="A2137" s="11" t="n">
        <v>5143923</v>
      </c>
      <c r="B2137" s="12" t="n">
        <v>40004</v>
      </c>
      <c r="C2137" s="11" t="s">
        <v>1467</v>
      </c>
      <c r="D2137" s="11" t="s">
        <v>2763</v>
      </c>
      <c r="E2137" s="11" t="s">
        <v>806</v>
      </c>
    </row>
    <row r="2138" customFormat="false" ht="12.75" hidden="false" customHeight="false" outlineLevel="0" collapsed="false">
      <c r="A2138" s="11" t="n">
        <v>5143998</v>
      </c>
      <c r="B2138" s="12" t="n">
        <v>40039</v>
      </c>
      <c r="C2138" s="11" t="s">
        <v>1273</v>
      </c>
      <c r="D2138" s="11" t="s">
        <v>2764</v>
      </c>
      <c r="E2138" s="11" t="s">
        <v>806</v>
      </c>
    </row>
    <row r="2139" customFormat="false" ht="12.75" hidden="false" customHeight="false" outlineLevel="0" collapsed="false">
      <c r="A2139" s="11" t="n">
        <v>5145024</v>
      </c>
      <c r="B2139" s="12" t="n">
        <v>40025</v>
      </c>
      <c r="C2139" s="11" t="s">
        <v>1235</v>
      </c>
      <c r="D2139" s="11" t="s">
        <v>2765</v>
      </c>
      <c r="E2139" s="11" t="s">
        <v>806</v>
      </c>
    </row>
    <row r="2140" customFormat="false" ht="12.75" hidden="false" customHeight="false" outlineLevel="0" collapsed="false">
      <c r="A2140" s="11" t="n">
        <v>5147574</v>
      </c>
      <c r="B2140" s="12" t="n">
        <v>40046</v>
      </c>
      <c r="C2140" s="11" t="s">
        <v>1096</v>
      </c>
      <c r="D2140" s="11" t="s">
        <v>2766</v>
      </c>
      <c r="E2140" s="11" t="s">
        <v>806</v>
      </c>
    </row>
    <row r="2141" customFormat="false" ht="12.75" hidden="false" customHeight="false" outlineLevel="0" collapsed="false">
      <c r="A2141" s="11" t="n">
        <v>5147639</v>
      </c>
      <c r="B2141" s="12" t="n">
        <v>40018</v>
      </c>
      <c r="C2141" s="11" t="s">
        <v>2767</v>
      </c>
      <c r="D2141" s="11" t="s">
        <v>2182</v>
      </c>
      <c r="E2141" s="11" t="s">
        <v>806</v>
      </c>
    </row>
    <row r="2142" customFormat="false" ht="12.75" hidden="false" customHeight="false" outlineLevel="0" collapsed="false">
      <c r="A2142" s="11" t="n">
        <v>5147696</v>
      </c>
      <c r="B2142" s="12" t="n">
        <v>40039</v>
      </c>
      <c r="C2142" s="11" t="s">
        <v>1181</v>
      </c>
      <c r="D2142" s="11" t="s">
        <v>2768</v>
      </c>
      <c r="E2142" s="11" t="s">
        <v>806</v>
      </c>
    </row>
    <row r="2143" customFormat="false" ht="12.75" hidden="false" customHeight="false" outlineLevel="0" collapsed="false">
      <c r="A2143" s="11" t="n">
        <v>5147768</v>
      </c>
      <c r="B2143" s="12" t="n">
        <v>40056</v>
      </c>
      <c r="C2143" s="11" t="s">
        <v>1235</v>
      </c>
      <c r="D2143" s="11" t="s">
        <v>1361</v>
      </c>
      <c r="E2143" s="11" t="s">
        <v>806</v>
      </c>
    </row>
    <row r="2144" customFormat="false" ht="12.75" hidden="false" customHeight="false" outlineLevel="0" collapsed="false">
      <c r="A2144" s="11" t="n">
        <v>5147830</v>
      </c>
      <c r="B2144" s="12" t="n">
        <v>40018</v>
      </c>
      <c r="C2144" s="11" t="s">
        <v>1143</v>
      </c>
      <c r="D2144" s="11" t="s">
        <v>2449</v>
      </c>
      <c r="E2144" s="11" t="s">
        <v>806</v>
      </c>
    </row>
    <row r="2145" customFormat="false" ht="12.75" hidden="false" customHeight="false" outlineLevel="0" collapsed="false">
      <c r="A2145" s="11" t="n">
        <v>5148952</v>
      </c>
      <c r="B2145" s="12" t="n">
        <v>40074</v>
      </c>
      <c r="C2145" s="11" t="s">
        <v>1287</v>
      </c>
      <c r="D2145" s="11" t="s">
        <v>2769</v>
      </c>
      <c r="E2145" s="11" t="s">
        <v>806</v>
      </c>
    </row>
    <row r="2146" customFormat="false" ht="12.75" hidden="false" customHeight="false" outlineLevel="0" collapsed="false">
      <c r="A2146" s="11" t="n">
        <v>5149342</v>
      </c>
      <c r="B2146" s="12" t="n">
        <v>40086</v>
      </c>
      <c r="C2146" s="11" t="s">
        <v>2681</v>
      </c>
      <c r="D2146" s="11" t="s">
        <v>2258</v>
      </c>
      <c r="E2146" s="11" t="s">
        <v>806</v>
      </c>
    </row>
    <row r="2147" customFormat="false" ht="12.75" hidden="false" customHeight="false" outlineLevel="0" collapsed="false">
      <c r="A2147" s="11" t="n">
        <v>5149359</v>
      </c>
      <c r="B2147" s="12" t="n">
        <v>40056</v>
      </c>
      <c r="C2147" s="11" t="s">
        <v>980</v>
      </c>
      <c r="D2147" s="11" t="s">
        <v>2770</v>
      </c>
      <c r="E2147" s="11" t="s">
        <v>806</v>
      </c>
    </row>
    <row r="2148" customFormat="false" ht="12.75" hidden="false" customHeight="false" outlineLevel="0" collapsed="false">
      <c r="A2148" s="11" t="n">
        <v>5150373</v>
      </c>
      <c r="B2148" s="12" t="n">
        <v>40018</v>
      </c>
      <c r="C2148" s="11" t="s">
        <v>2757</v>
      </c>
      <c r="D2148" s="11" t="s">
        <v>2758</v>
      </c>
      <c r="E2148" s="11" t="s">
        <v>806</v>
      </c>
    </row>
    <row r="2149" customFormat="false" ht="12.75" hidden="false" customHeight="false" outlineLevel="0" collapsed="false">
      <c r="A2149" s="11" t="n">
        <v>5155505</v>
      </c>
      <c r="B2149" s="12" t="n">
        <v>40056</v>
      </c>
      <c r="C2149" s="11" t="s">
        <v>1336</v>
      </c>
      <c r="D2149" s="11" t="s">
        <v>2771</v>
      </c>
      <c r="E2149" s="11" t="s">
        <v>806</v>
      </c>
    </row>
    <row r="2150" customFormat="false" ht="12.75" hidden="false" customHeight="false" outlineLevel="0" collapsed="false">
      <c r="A2150" s="11" t="n">
        <v>5155973</v>
      </c>
      <c r="B2150" s="12" t="n">
        <v>40060</v>
      </c>
      <c r="C2150" s="11" t="s">
        <v>957</v>
      </c>
      <c r="D2150" s="11" t="s">
        <v>1130</v>
      </c>
      <c r="E2150" s="11" t="s">
        <v>806</v>
      </c>
    </row>
    <row r="2151" customFormat="false" ht="12.75" hidden="false" customHeight="false" outlineLevel="0" collapsed="false">
      <c r="A2151" s="11" t="n">
        <v>5156515</v>
      </c>
      <c r="B2151" s="12" t="n">
        <v>40060</v>
      </c>
      <c r="C2151" s="11" t="s">
        <v>1285</v>
      </c>
      <c r="D2151" s="11" t="s">
        <v>1607</v>
      </c>
      <c r="E2151" s="11" t="s">
        <v>806</v>
      </c>
    </row>
    <row r="2152" customFormat="false" ht="12.75" hidden="false" customHeight="false" outlineLevel="0" collapsed="false">
      <c r="A2152" s="11" t="n">
        <v>5157018</v>
      </c>
      <c r="B2152" s="12" t="n">
        <v>40018</v>
      </c>
      <c r="C2152" s="11" t="s">
        <v>2697</v>
      </c>
      <c r="D2152" s="11" t="s">
        <v>2698</v>
      </c>
      <c r="E2152" s="11" t="s">
        <v>806</v>
      </c>
    </row>
    <row r="2153" customFormat="false" ht="12.75" hidden="false" customHeight="false" outlineLevel="0" collapsed="false">
      <c r="A2153" s="11" t="n">
        <v>5158438</v>
      </c>
      <c r="B2153" s="12" t="n">
        <v>40056</v>
      </c>
      <c r="C2153" s="11" t="s">
        <v>1143</v>
      </c>
      <c r="D2153" s="11" t="s">
        <v>1019</v>
      </c>
      <c r="E2153" s="11" t="s">
        <v>806</v>
      </c>
    </row>
    <row r="2154" customFormat="false" ht="12.75" hidden="false" customHeight="false" outlineLevel="0" collapsed="false">
      <c r="A2154" s="11" t="n">
        <v>5158461</v>
      </c>
      <c r="B2154" s="12" t="n">
        <v>40004</v>
      </c>
      <c r="C2154" s="11" t="s">
        <v>1156</v>
      </c>
      <c r="D2154" s="11" t="s">
        <v>2772</v>
      </c>
      <c r="E2154" s="11" t="s">
        <v>806</v>
      </c>
    </row>
    <row r="2155" customFormat="false" ht="12.75" hidden="false" customHeight="false" outlineLevel="0" collapsed="false">
      <c r="A2155" s="11" t="n">
        <v>5158639</v>
      </c>
      <c r="B2155" s="12" t="n">
        <v>40056</v>
      </c>
      <c r="C2155" s="11" t="s">
        <v>1183</v>
      </c>
      <c r="D2155" s="11" t="s">
        <v>2773</v>
      </c>
      <c r="E2155" s="11" t="s">
        <v>806</v>
      </c>
    </row>
    <row r="2156" customFormat="false" ht="12.75" hidden="false" customHeight="false" outlineLevel="0" collapsed="false">
      <c r="A2156" s="11" t="n">
        <v>5158727</v>
      </c>
      <c r="B2156" s="12" t="n">
        <v>40046</v>
      </c>
      <c r="C2156" s="11" t="s">
        <v>2774</v>
      </c>
      <c r="D2156" s="11" t="s">
        <v>2775</v>
      </c>
      <c r="E2156" s="11" t="s">
        <v>806</v>
      </c>
    </row>
    <row r="2157" customFormat="false" ht="12.75" hidden="false" customHeight="false" outlineLevel="0" collapsed="false">
      <c r="A2157" s="11" t="n">
        <v>5159204</v>
      </c>
      <c r="B2157" s="12" t="n">
        <v>40060</v>
      </c>
      <c r="C2157" s="11"/>
      <c r="D2157" s="11" t="s">
        <v>2776</v>
      </c>
      <c r="E2157" s="11" t="s">
        <v>806</v>
      </c>
    </row>
    <row r="2158" customFormat="false" ht="12.75" hidden="false" customHeight="false" outlineLevel="0" collapsed="false">
      <c r="A2158" s="11" t="n">
        <v>5159212</v>
      </c>
      <c r="B2158" s="12" t="n">
        <v>40060</v>
      </c>
      <c r="C2158" s="11"/>
      <c r="D2158" s="11" t="s">
        <v>2777</v>
      </c>
      <c r="E2158" s="11" t="s">
        <v>806</v>
      </c>
    </row>
    <row r="2159" customFormat="false" ht="12.75" hidden="false" customHeight="false" outlineLevel="0" collapsed="false">
      <c r="A2159" s="11" t="n">
        <v>5159246</v>
      </c>
      <c r="B2159" s="12" t="n">
        <v>40056</v>
      </c>
      <c r="C2159" s="11" t="s">
        <v>1096</v>
      </c>
      <c r="D2159" s="11" t="s">
        <v>1539</v>
      </c>
      <c r="E2159" s="11" t="s">
        <v>806</v>
      </c>
    </row>
    <row r="2160" customFormat="false" ht="12.75" hidden="false" customHeight="false" outlineLevel="0" collapsed="false">
      <c r="A2160" s="11" t="n">
        <v>5159279</v>
      </c>
      <c r="B2160" s="12" t="n">
        <v>40060</v>
      </c>
      <c r="C2160" s="11" t="s">
        <v>2533</v>
      </c>
      <c r="D2160" s="11" t="s">
        <v>1008</v>
      </c>
      <c r="E2160" s="11" t="s">
        <v>806</v>
      </c>
    </row>
    <row r="2161" customFormat="false" ht="12.75" hidden="false" customHeight="false" outlineLevel="0" collapsed="false">
      <c r="A2161" s="11" t="n">
        <v>5160189</v>
      </c>
      <c r="B2161" s="12" t="n">
        <v>40056</v>
      </c>
      <c r="C2161" s="11" t="s">
        <v>2778</v>
      </c>
      <c r="D2161" s="11" t="s">
        <v>2779</v>
      </c>
      <c r="E2161" s="11" t="s">
        <v>806</v>
      </c>
    </row>
    <row r="2162" customFormat="false" ht="12.75" hidden="false" customHeight="false" outlineLevel="0" collapsed="false">
      <c r="A2162" s="11" t="n">
        <v>5160557</v>
      </c>
      <c r="B2162" s="12" t="n">
        <v>40056</v>
      </c>
      <c r="C2162" s="11" t="s">
        <v>2780</v>
      </c>
      <c r="D2162" s="11" t="s">
        <v>1144</v>
      </c>
      <c r="E2162" s="11" t="s">
        <v>806</v>
      </c>
    </row>
    <row r="2163" customFormat="false" ht="12.75" hidden="false" customHeight="false" outlineLevel="0" collapsed="false">
      <c r="A2163" s="11" t="n">
        <v>5161181</v>
      </c>
      <c r="B2163" s="12" t="n">
        <v>40046</v>
      </c>
      <c r="C2163" s="11" t="s">
        <v>1002</v>
      </c>
      <c r="D2163" s="11" t="s">
        <v>2781</v>
      </c>
      <c r="E2163" s="11" t="s">
        <v>806</v>
      </c>
    </row>
    <row r="2164" customFormat="false" ht="12.75" hidden="false" customHeight="false" outlineLevel="0" collapsed="false">
      <c r="A2164" s="11" t="n">
        <v>5161253</v>
      </c>
      <c r="B2164" s="12" t="n">
        <v>40004</v>
      </c>
      <c r="C2164" s="11" t="s">
        <v>2782</v>
      </c>
      <c r="D2164" s="11" t="s">
        <v>2783</v>
      </c>
      <c r="E2164" s="11" t="s">
        <v>806</v>
      </c>
    </row>
    <row r="2165" customFormat="false" ht="12.75" hidden="false" customHeight="false" outlineLevel="0" collapsed="false">
      <c r="A2165" s="11" t="n">
        <v>5162391</v>
      </c>
      <c r="B2165" s="12" t="n">
        <v>40004</v>
      </c>
      <c r="C2165" s="11" t="s">
        <v>1207</v>
      </c>
      <c r="D2165" s="11" t="s">
        <v>2784</v>
      </c>
      <c r="E2165" s="11" t="s">
        <v>806</v>
      </c>
    </row>
    <row r="2166" customFormat="false" ht="12.75" hidden="false" customHeight="false" outlineLevel="0" collapsed="false">
      <c r="A2166" s="11" t="n">
        <v>5162808</v>
      </c>
      <c r="B2166" s="12" t="n">
        <v>40032</v>
      </c>
      <c r="C2166" s="11" t="s">
        <v>2785</v>
      </c>
      <c r="D2166" s="11" t="s">
        <v>2786</v>
      </c>
      <c r="E2166" s="11" t="s">
        <v>806</v>
      </c>
    </row>
    <row r="2167" customFormat="false" ht="12.75" hidden="false" customHeight="false" outlineLevel="0" collapsed="false">
      <c r="A2167" s="11" t="n">
        <v>5162946</v>
      </c>
      <c r="B2167" s="12" t="n">
        <v>40004</v>
      </c>
      <c r="C2167" s="11" t="s">
        <v>2787</v>
      </c>
      <c r="D2167" s="11" t="s">
        <v>1641</v>
      </c>
      <c r="E2167" s="11" t="s">
        <v>806</v>
      </c>
    </row>
    <row r="2168" customFormat="false" ht="12.75" hidden="false" customHeight="false" outlineLevel="0" collapsed="false">
      <c r="A2168" s="11" t="n">
        <v>5163858</v>
      </c>
      <c r="B2168" s="12" t="n">
        <v>40039</v>
      </c>
      <c r="C2168" s="11" t="s">
        <v>2788</v>
      </c>
      <c r="D2168" s="11" t="s">
        <v>2789</v>
      </c>
      <c r="E2168" s="11" t="s">
        <v>806</v>
      </c>
    </row>
    <row r="2169" customFormat="false" ht="12.75" hidden="false" customHeight="false" outlineLevel="0" collapsed="false">
      <c r="A2169" s="11" t="n">
        <v>5164594</v>
      </c>
      <c r="B2169" s="12" t="n">
        <v>40032</v>
      </c>
      <c r="C2169" s="11" t="s">
        <v>1306</v>
      </c>
      <c r="D2169" s="11" t="s">
        <v>2790</v>
      </c>
      <c r="E2169" s="11" t="s">
        <v>806</v>
      </c>
    </row>
    <row r="2170" customFormat="false" ht="12.75" hidden="false" customHeight="false" outlineLevel="0" collapsed="false">
      <c r="A2170" s="11" t="n">
        <v>5164834</v>
      </c>
      <c r="B2170" s="12" t="n">
        <v>40060</v>
      </c>
      <c r="C2170" s="11" t="s">
        <v>1273</v>
      </c>
      <c r="D2170" s="11" t="s">
        <v>2791</v>
      </c>
      <c r="E2170" s="11" t="s">
        <v>806</v>
      </c>
    </row>
    <row r="2171" customFormat="false" ht="12.75" hidden="false" customHeight="false" outlineLevel="0" collapsed="false">
      <c r="A2171" s="11" t="n">
        <v>5164875</v>
      </c>
      <c r="B2171" s="12" t="n">
        <v>40039</v>
      </c>
      <c r="C2171" s="11" t="s">
        <v>2194</v>
      </c>
      <c r="D2171" s="11" t="s">
        <v>2792</v>
      </c>
      <c r="E2171" s="11" t="s">
        <v>806</v>
      </c>
    </row>
    <row r="2172" customFormat="false" ht="12.75" hidden="false" customHeight="false" outlineLevel="0" collapsed="false">
      <c r="A2172" s="11" t="n">
        <v>5165265</v>
      </c>
      <c r="B2172" s="12" t="n">
        <v>40056</v>
      </c>
      <c r="C2172" s="11" t="s">
        <v>1541</v>
      </c>
      <c r="D2172" s="11" t="s">
        <v>2793</v>
      </c>
      <c r="E2172" s="11" t="s">
        <v>806</v>
      </c>
    </row>
    <row r="2173" customFormat="false" ht="12.75" hidden="false" customHeight="false" outlineLevel="0" collapsed="false">
      <c r="A2173" s="11" t="n">
        <v>5165337</v>
      </c>
      <c r="B2173" s="12" t="n">
        <v>40046</v>
      </c>
      <c r="C2173" s="11" t="s">
        <v>1004</v>
      </c>
      <c r="D2173" s="11" t="s">
        <v>1641</v>
      </c>
      <c r="E2173" s="11" t="s">
        <v>806</v>
      </c>
    </row>
    <row r="2174" customFormat="false" ht="12.75" hidden="false" customHeight="false" outlineLevel="0" collapsed="false">
      <c r="A2174" s="11" t="n">
        <v>5166305</v>
      </c>
      <c r="B2174" s="12" t="n">
        <v>40056</v>
      </c>
      <c r="C2174" s="11" t="s">
        <v>2445</v>
      </c>
      <c r="D2174" s="11" t="s">
        <v>2794</v>
      </c>
      <c r="E2174" s="11" t="s">
        <v>806</v>
      </c>
    </row>
    <row r="2175" customFormat="false" ht="12.75" hidden="false" customHeight="false" outlineLevel="0" collapsed="false">
      <c r="A2175" s="11" t="n">
        <v>5166321</v>
      </c>
      <c r="B2175" s="12" t="n">
        <v>40060</v>
      </c>
      <c r="C2175" s="11"/>
      <c r="D2175" s="11" t="s">
        <v>2795</v>
      </c>
      <c r="E2175" s="11" t="s">
        <v>806</v>
      </c>
    </row>
    <row r="2176" customFormat="false" ht="12.75" hidden="false" customHeight="false" outlineLevel="0" collapsed="false">
      <c r="A2176" s="11" t="n">
        <v>5166514</v>
      </c>
      <c r="B2176" s="12" t="n">
        <v>40004</v>
      </c>
      <c r="C2176" s="11" t="s">
        <v>1235</v>
      </c>
      <c r="D2176" s="11" t="s">
        <v>2796</v>
      </c>
      <c r="E2176" s="11" t="s">
        <v>806</v>
      </c>
    </row>
    <row r="2177" customFormat="false" ht="12.75" hidden="false" customHeight="false" outlineLevel="0" collapsed="false">
      <c r="A2177" s="11" t="n">
        <v>5166522</v>
      </c>
      <c r="B2177" s="12" t="n">
        <v>40074</v>
      </c>
      <c r="C2177" s="11" t="s">
        <v>2797</v>
      </c>
      <c r="D2177" s="11" t="s">
        <v>2263</v>
      </c>
      <c r="E2177" s="11" t="s">
        <v>806</v>
      </c>
    </row>
    <row r="2178" customFormat="false" ht="12.75" hidden="false" customHeight="false" outlineLevel="0" collapsed="false">
      <c r="A2178" s="11" t="n">
        <v>5166563</v>
      </c>
      <c r="B2178" s="12" t="n">
        <v>40086</v>
      </c>
      <c r="C2178" s="11" t="s">
        <v>1919</v>
      </c>
      <c r="D2178" s="11" t="s">
        <v>2798</v>
      </c>
      <c r="E2178" s="11" t="s">
        <v>806</v>
      </c>
    </row>
    <row r="2179" customFormat="false" ht="12.75" hidden="false" customHeight="false" outlineLevel="0" collapsed="false">
      <c r="A2179" s="11" t="n">
        <v>5168075</v>
      </c>
      <c r="B2179" s="12" t="n">
        <v>40060</v>
      </c>
      <c r="C2179" s="11" t="s">
        <v>1862</v>
      </c>
      <c r="D2179" s="11" t="s">
        <v>2799</v>
      </c>
      <c r="E2179" s="11" t="s">
        <v>806</v>
      </c>
    </row>
    <row r="2180" customFormat="false" ht="12.75" hidden="false" customHeight="false" outlineLevel="0" collapsed="false">
      <c r="A2180" s="11" t="n">
        <v>5168130</v>
      </c>
      <c r="B2180" s="12" t="n">
        <v>40056</v>
      </c>
      <c r="C2180" s="11" t="s">
        <v>2800</v>
      </c>
      <c r="D2180" s="11" t="s">
        <v>2801</v>
      </c>
      <c r="E2180" s="11" t="s">
        <v>806</v>
      </c>
    </row>
    <row r="2181" customFormat="false" ht="12.75" hidden="false" customHeight="false" outlineLevel="0" collapsed="false">
      <c r="A2181" s="11" t="n">
        <v>5168148</v>
      </c>
      <c r="B2181" s="12" t="n">
        <v>40046</v>
      </c>
      <c r="C2181" s="11" t="s">
        <v>1096</v>
      </c>
      <c r="D2181" s="11" t="s">
        <v>2802</v>
      </c>
      <c r="E2181" s="11" t="s">
        <v>806</v>
      </c>
    </row>
    <row r="2182" customFormat="false" ht="12.75" hidden="false" customHeight="false" outlineLevel="0" collapsed="false">
      <c r="A2182" s="11" t="n">
        <v>5168653</v>
      </c>
      <c r="B2182" s="12" t="n">
        <v>40046</v>
      </c>
      <c r="C2182" s="11" t="s">
        <v>1235</v>
      </c>
      <c r="D2182" s="11" t="s">
        <v>2738</v>
      </c>
      <c r="E2182" s="11" t="s">
        <v>806</v>
      </c>
    </row>
    <row r="2183" customFormat="false" ht="12.75" hidden="false" customHeight="false" outlineLevel="0" collapsed="false">
      <c r="A2183" s="11" t="n">
        <v>5169278</v>
      </c>
      <c r="B2183" s="12" t="n">
        <v>40086</v>
      </c>
      <c r="C2183" s="11" t="s">
        <v>2803</v>
      </c>
      <c r="D2183" s="11" t="s">
        <v>2804</v>
      </c>
      <c r="E2183" s="11" t="s">
        <v>806</v>
      </c>
    </row>
    <row r="2184" customFormat="false" ht="12.75" hidden="false" customHeight="false" outlineLevel="0" collapsed="false">
      <c r="A2184" s="11" t="n">
        <v>5169776</v>
      </c>
      <c r="B2184" s="12" t="n">
        <v>40074</v>
      </c>
      <c r="C2184" s="11" t="s">
        <v>2805</v>
      </c>
      <c r="D2184" s="11" t="s">
        <v>2806</v>
      </c>
      <c r="E2184" s="11" t="s">
        <v>806</v>
      </c>
    </row>
    <row r="2185" customFormat="false" ht="12.75" hidden="false" customHeight="false" outlineLevel="0" collapsed="false">
      <c r="A2185" s="11" t="n">
        <v>5171260</v>
      </c>
      <c r="B2185" s="12" t="n">
        <v>40056</v>
      </c>
      <c r="C2185" s="11" t="s">
        <v>1239</v>
      </c>
      <c r="D2185" s="11" t="s">
        <v>2807</v>
      </c>
      <c r="E2185" s="11" t="s">
        <v>806</v>
      </c>
    </row>
    <row r="2186" customFormat="false" ht="12.75" hidden="false" customHeight="false" outlineLevel="0" collapsed="false">
      <c r="A2186" s="11" t="n">
        <v>5171525</v>
      </c>
      <c r="B2186" s="12" t="n">
        <v>40039</v>
      </c>
      <c r="C2186" s="11" t="s">
        <v>2808</v>
      </c>
      <c r="D2186" s="11" t="s">
        <v>2809</v>
      </c>
      <c r="E2186" s="11" t="s">
        <v>806</v>
      </c>
    </row>
    <row r="2187" customFormat="false" ht="12.75" hidden="false" customHeight="false" outlineLevel="0" collapsed="false">
      <c r="A2187" s="11" t="n">
        <v>5172165</v>
      </c>
      <c r="B2187" s="12" t="n">
        <v>40086</v>
      </c>
      <c r="C2187" s="11" t="s">
        <v>2810</v>
      </c>
      <c r="D2187" s="11" t="s">
        <v>2811</v>
      </c>
      <c r="E2187" s="11" t="s">
        <v>806</v>
      </c>
    </row>
    <row r="2188" customFormat="false" ht="12.75" hidden="false" customHeight="false" outlineLevel="0" collapsed="false">
      <c r="A2188" s="11" t="n">
        <v>5173125</v>
      </c>
      <c r="B2188" s="12" t="n">
        <v>40039</v>
      </c>
      <c r="C2188" s="11" t="s">
        <v>2812</v>
      </c>
      <c r="D2188" s="11" t="s">
        <v>2813</v>
      </c>
      <c r="E2188" s="11" t="s">
        <v>806</v>
      </c>
    </row>
    <row r="2189" customFormat="false" ht="12.75" hidden="false" customHeight="false" outlineLevel="0" collapsed="false">
      <c r="A2189" s="11" t="n">
        <v>5173270</v>
      </c>
      <c r="B2189" s="12" t="n">
        <v>40046</v>
      </c>
      <c r="C2189" s="11" t="s">
        <v>1366</v>
      </c>
      <c r="D2189" s="11" t="s">
        <v>2814</v>
      </c>
      <c r="E2189" s="11" t="s">
        <v>806</v>
      </c>
    </row>
    <row r="2190" customFormat="false" ht="12.75" hidden="false" customHeight="false" outlineLevel="0" collapsed="false">
      <c r="A2190" s="11" t="n">
        <v>5174704</v>
      </c>
      <c r="B2190" s="12" t="n">
        <v>40056</v>
      </c>
      <c r="C2190" s="11" t="s">
        <v>1285</v>
      </c>
      <c r="D2190" s="11" t="s">
        <v>2815</v>
      </c>
      <c r="E2190" s="11" t="s">
        <v>806</v>
      </c>
    </row>
    <row r="2191" customFormat="false" ht="12.75" hidden="false" customHeight="false" outlineLevel="0" collapsed="false">
      <c r="A2191" s="11" t="n">
        <v>5175127</v>
      </c>
      <c r="B2191" s="12" t="n">
        <v>40074</v>
      </c>
      <c r="C2191" s="11" t="s">
        <v>2751</v>
      </c>
      <c r="D2191" s="11" t="s">
        <v>2752</v>
      </c>
      <c r="E2191" s="11" t="s">
        <v>806</v>
      </c>
    </row>
    <row r="2192" customFormat="false" ht="12.75" hidden="false" customHeight="false" outlineLevel="0" collapsed="false">
      <c r="A2192" s="11" t="n">
        <v>5175594</v>
      </c>
      <c r="B2192" s="12" t="n">
        <v>40074</v>
      </c>
      <c r="C2192" s="11"/>
      <c r="D2192" s="11" t="s">
        <v>2756</v>
      </c>
      <c r="E2192" s="11" t="s">
        <v>806</v>
      </c>
    </row>
    <row r="2193" customFormat="false" ht="12.75" hidden="false" customHeight="false" outlineLevel="0" collapsed="false">
      <c r="A2193" s="11" t="n">
        <v>5176072</v>
      </c>
      <c r="B2193" s="12" t="n">
        <v>40086</v>
      </c>
      <c r="C2193" s="11" t="s">
        <v>2759</v>
      </c>
      <c r="D2193" s="11" t="s">
        <v>2317</v>
      </c>
      <c r="E2193" s="11" t="s">
        <v>806</v>
      </c>
    </row>
    <row r="2194" customFormat="false" ht="12.75" hidden="false" customHeight="false" outlineLevel="0" collapsed="false">
      <c r="A2194" s="11" t="n">
        <v>5176844</v>
      </c>
      <c r="B2194" s="12" t="n">
        <v>40056</v>
      </c>
      <c r="C2194" s="11" t="s">
        <v>1314</v>
      </c>
      <c r="D2194" s="11" t="s">
        <v>1741</v>
      </c>
      <c r="E2194" s="11" t="s">
        <v>806</v>
      </c>
    </row>
    <row r="2195" customFormat="false" ht="12.75" hidden="false" customHeight="false" outlineLevel="0" collapsed="false">
      <c r="A2195" s="11" t="n">
        <v>5176908</v>
      </c>
      <c r="B2195" s="12" t="n">
        <v>40086</v>
      </c>
      <c r="C2195" s="11" t="s">
        <v>1096</v>
      </c>
      <c r="D2195" s="11" t="s">
        <v>2770</v>
      </c>
      <c r="E2195" s="11" t="s">
        <v>806</v>
      </c>
    </row>
    <row r="2196" customFormat="false" ht="12.75" hidden="false" customHeight="false" outlineLevel="0" collapsed="false">
      <c r="A2196" s="11" t="n">
        <v>5176957</v>
      </c>
      <c r="B2196" s="12" t="n">
        <v>40086</v>
      </c>
      <c r="C2196" s="11" t="s">
        <v>980</v>
      </c>
      <c r="D2196" s="11" t="s">
        <v>2816</v>
      </c>
      <c r="E2196" s="11" t="s">
        <v>806</v>
      </c>
    </row>
    <row r="2197" customFormat="false" ht="12.75" hidden="false" customHeight="false" outlineLevel="0" collapsed="false">
      <c r="A2197" s="11" t="n">
        <v>5040449</v>
      </c>
      <c r="B2197" s="12" t="n">
        <v>40067</v>
      </c>
      <c r="C2197" s="11" t="s">
        <v>1409</v>
      </c>
      <c r="D2197" s="11" t="s">
        <v>1197</v>
      </c>
      <c r="E2197" s="11" t="s">
        <v>926</v>
      </c>
    </row>
    <row r="2198" customFormat="false" ht="12.75" hidden="false" customHeight="false" outlineLevel="0" collapsed="false">
      <c r="A2198" s="11" t="n">
        <v>5152175</v>
      </c>
      <c r="B2198" s="12" t="n">
        <v>40039</v>
      </c>
      <c r="C2198" s="11" t="s">
        <v>2817</v>
      </c>
      <c r="D2198" s="11" t="s">
        <v>1944</v>
      </c>
      <c r="E2198" s="11" t="s">
        <v>1446</v>
      </c>
    </row>
    <row r="2199" customFormat="false" ht="12.75" hidden="false" customHeight="false" outlineLevel="0" collapsed="false">
      <c r="A2199" s="11" t="n">
        <v>5152183</v>
      </c>
      <c r="B2199" s="12" t="n">
        <v>40086</v>
      </c>
      <c r="C2199" s="11" t="s">
        <v>2818</v>
      </c>
      <c r="D2199" s="11" t="s">
        <v>2819</v>
      </c>
      <c r="E2199" s="11" t="s">
        <v>1446</v>
      </c>
    </row>
    <row r="2200" customFormat="false" ht="12.75" hidden="false" customHeight="false" outlineLevel="0" collapsed="false">
      <c r="A2200" s="11" t="n">
        <v>5159108</v>
      </c>
      <c r="B2200" s="12" t="n">
        <v>40056</v>
      </c>
      <c r="C2200" s="11"/>
      <c r="D2200" s="11" t="s">
        <v>2820</v>
      </c>
      <c r="E2200" s="11" t="s">
        <v>1446</v>
      </c>
    </row>
    <row r="2201" customFormat="false" ht="12.75" hidden="false" customHeight="false" outlineLevel="0" collapsed="false">
      <c r="A2201" s="11" t="n">
        <v>5167918</v>
      </c>
      <c r="B2201" s="12" t="n">
        <v>40074</v>
      </c>
      <c r="C2201" s="11" t="s">
        <v>1312</v>
      </c>
      <c r="D2201" s="11" t="s">
        <v>2821</v>
      </c>
      <c r="E2201" s="11" t="s">
        <v>1446</v>
      </c>
    </row>
    <row r="2202" customFormat="false" ht="12.75" hidden="false" customHeight="false" outlineLevel="0" collapsed="false">
      <c r="A2202" s="11" t="n">
        <v>5170428</v>
      </c>
      <c r="B2202" s="12" t="n">
        <v>40056</v>
      </c>
      <c r="C2202" s="11" t="s">
        <v>2822</v>
      </c>
      <c r="D2202" s="11" t="s">
        <v>1305</v>
      </c>
      <c r="E2202" s="11" t="s">
        <v>1446</v>
      </c>
    </row>
    <row r="2203" customFormat="false" ht="12.75" hidden="false" customHeight="false" outlineLevel="0" collapsed="false">
      <c r="A2203" s="11" t="n">
        <v>5173166</v>
      </c>
      <c r="B2203" s="12" t="n">
        <v>40086</v>
      </c>
      <c r="C2203" s="11"/>
      <c r="D2203" s="11" t="s">
        <v>2823</v>
      </c>
      <c r="E2203" s="11" t="s">
        <v>1446</v>
      </c>
    </row>
    <row r="2204" customFormat="false" ht="12.75" hidden="false" customHeight="false" outlineLevel="0" collapsed="false">
      <c r="A2204" s="11" t="n">
        <v>5174012</v>
      </c>
      <c r="B2204" s="12" t="n">
        <v>40086</v>
      </c>
      <c r="C2204" s="11"/>
      <c r="D2204" s="11" t="s">
        <v>2824</v>
      </c>
      <c r="E2204" s="11" t="s">
        <v>1446</v>
      </c>
    </row>
    <row r="2205" customFormat="false" ht="12.75" hidden="false" customHeight="false" outlineLevel="0" collapsed="false">
      <c r="A2205" s="11" t="n">
        <v>5179269</v>
      </c>
      <c r="B2205" s="12" t="n">
        <v>40086</v>
      </c>
      <c r="C2205" s="11"/>
      <c r="D2205" s="11" t="s">
        <v>2825</v>
      </c>
      <c r="E2205" s="11" t="s">
        <v>1446</v>
      </c>
    </row>
    <row r="2206" customFormat="false" ht="12.75" hidden="false" customHeight="false" outlineLevel="0" collapsed="false">
      <c r="A2206" s="11" t="n">
        <v>5154579</v>
      </c>
      <c r="B2206" s="12" t="n">
        <v>40060</v>
      </c>
      <c r="C2206" s="11"/>
      <c r="D2206" s="11" t="s">
        <v>2826</v>
      </c>
      <c r="E2206" s="11" t="s">
        <v>1587</v>
      </c>
    </row>
    <row r="2207" customFormat="false" ht="12.75" hidden="false" customHeight="false" outlineLevel="0" collapsed="false">
      <c r="A2207" s="11" t="n">
        <v>5158582</v>
      </c>
      <c r="B2207" s="12" t="n">
        <v>40018</v>
      </c>
      <c r="C2207" s="11" t="s">
        <v>2827</v>
      </c>
      <c r="D2207" s="11" t="s">
        <v>2689</v>
      </c>
      <c r="E2207" s="11" t="s">
        <v>1587</v>
      </c>
    </row>
    <row r="2208" customFormat="false" ht="12.75" hidden="false" customHeight="false" outlineLevel="0" collapsed="false">
      <c r="A2208" s="11" t="n">
        <v>5159093</v>
      </c>
      <c r="B2208" s="12" t="n">
        <v>40018</v>
      </c>
      <c r="C2208" s="11"/>
      <c r="D2208" s="11" t="s">
        <v>2828</v>
      </c>
      <c r="E2208" s="11" t="s">
        <v>1587</v>
      </c>
    </row>
    <row r="2209" customFormat="false" ht="12.75" hidden="false" customHeight="false" outlineLevel="0" collapsed="false">
      <c r="A2209" s="11" t="n">
        <v>5159287</v>
      </c>
      <c r="B2209" s="12" t="n">
        <v>40056</v>
      </c>
      <c r="C2209" s="11" t="s">
        <v>1004</v>
      </c>
      <c r="D2209" s="11" t="s">
        <v>1213</v>
      </c>
      <c r="E2209" s="11" t="s">
        <v>1587</v>
      </c>
    </row>
    <row r="2210" customFormat="false" ht="12.75" hidden="false" customHeight="false" outlineLevel="0" collapsed="false">
      <c r="A2210" s="11" t="n">
        <v>5160251</v>
      </c>
      <c r="B2210" s="12" t="n">
        <v>40060</v>
      </c>
      <c r="C2210" s="11"/>
      <c r="D2210" s="11" t="s">
        <v>2829</v>
      </c>
      <c r="E2210" s="11" t="s">
        <v>1587</v>
      </c>
    </row>
    <row r="2211" customFormat="false" ht="12.75" hidden="false" customHeight="false" outlineLevel="0" collapsed="false">
      <c r="A2211" s="11" t="n">
        <v>5161655</v>
      </c>
      <c r="B2211" s="12" t="n">
        <v>40060</v>
      </c>
      <c r="C2211" s="11"/>
      <c r="D2211" s="11" t="s">
        <v>2830</v>
      </c>
      <c r="E2211" s="11" t="s">
        <v>1587</v>
      </c>
    </row>
    <row r="2212" customFormat="false" ht="12.75" hidden="false" customHeight="false" outlineLevel="0" collapsed="false">
      <c r="A2212" s="11" t="n">
        <v>5170170</v>
      </c>
      <c r="B2212" s="12" t="n">
        <v>40060</v>
      </c>
      <c r="C2212" s="11" t="s">
        <v>1299</v>
      </c>
      <c r="D2212" s="11" t="s">
        <v>2831</v>
      </c>
      <c r="E2212" s="11" t="s">
        <v>1587</v>
      </c>
    </row>
    <row r="2213" customFormat="false" ht="12.75" hidden="false" customHeight="false" outlineLevel="0" collapsed="false">
      <c r="A2213" s="11" t="n">
        <v>5170188</v>
      </c>
      <c r="B2213" s="12" t="n">
        <v>40060</v>
      </c>
      <c r="C2213" s="11" t="s">
        <v>1376</v>
      </c>
      <c r="D2213" s="11" t="s">
        <v>2832</v>
      </c>
      <c r="E2213" s="11" t="s">
        <v>1587</v>
      </c>
    </row>
    <row r="2214" customFormat="false" ht="12.75" hidden="false" customHeight="false" outlineLevel="0" collapsed="false">
      <c r="A2214" s="11" t="n">
        <v>5170196</v>
      </c>
      <c r="B2214" s="12" t="n">
        <v>40060</v>
      </c>
      <c r="C2214" s="11" t="s">
        <v>2308</v>
      </c>
      <c r="D2214" s="11" t="s">
        <v>2833</v>
      </c>
      <c r="E2214" s="11" t="s">
        <v>1587</v>
      </c>
    </row>
    <row r="2215" customFormat="false" ht="12.75" hidden="false" customHeight="false" outlineLevel="0" collapsed="false">
      <c r="A2215" s="11" t="n">
        <v>5170219</v>
      </c>
      <c r="B2215" s="12" t="n">
        <v>40060</v>
      </c>
      <c r="C2215" s="11" t="s">
        <v>2834</v>
      </c>
      <c r="D2215" s="11" t="s">
        <v>2411</v>
      </c>
      <c r="E2215" s="11" t="s">
        <v>1587</v>
      </c>
    </row>
    <row r="2216" customFormat="false" ht="12.75" hidden="false" customHeight="false" outlineLevel="0" collapsed="false">
      <c r="A2216" s="11" t="n">
        <v>5170444</v>
      </c>
      <c r="B2216" s="12" t="n">
        <v>40039</v>
      </c>
      <c r="C2216" s="11" t="s">
        <v>1004</v>
      </c>
      <c r="D2216" s="11" t="s">
        <v>1865</v>
      </c>
      <c r="E2216" s="11" t="s">
        <v>1587</v>
      </c>
    </row>
    <row r="2217" customFormat="false" ht="12.75" hidden="false" customHeight="false" outlineLevel="0" collapsed="false">
      <c r="A2217" s="11" t="n">
        <v>5170451</v>
      </c>
      <c r="B2217" s="12" t="n">
        <v>40039</v>
      </c>
      <c r="C2217" s="11" t="s">
        <v>2835</v>
      </c>
      <c r="D2217" s="11" t="s">
        <v>2836</v>
      </c>
      <c r="E2217" s="11" t="s">
        <v>1587</v>
      </c>
    </row>
    <row r="2218" customFormat="false" ht="12.75" hidden="false" customHeight="false" outlineLevel="0" collapsed="false">
      <c r="A2218" s="11" t="n">
        <v>5170477</v>
      </c>
      <c r="B2218" s="12" t="n">
        <v>40039</v>
      </c>
      <c r="C2218" s="11" t="s">
        <v>2748</v>
      </c>
      <c r="D2218" s="11" t="s">
        <v>1046</v>
      </c>
      <c r="E2218" s="11" t="s">
        <v>1587</v>
      </c>
    </row>
    <row r="2219" customFormat="false" ht="12.75" hidden="false" customHeight="false" outlineLevel="0" collapsed="false">
      <c r="A2219" s="11" t="n">
        <v>5173979</v>
      </c>
      <c r="B2219" s="12" t="n">
        <v>40056</v>
      </c>
      <c r="C2219" s="11"/>
      <c r="D2219" s="11" t="s">
        <v>2837</v>
      </c>
      <c r="E2219" s="11" t="s">
        <v>1587</v>
      </c>
    </row>
    <row r="2220" customFormat="false" ht="12.75" hidden="false" customHeight="false" outlineLevel="0" collapsed="false">
      <c r="A2220" s="11" t="n">
        <v>5176080</v>
      </c>
      <c r="B2220" s="12" t="n">
        <v>40067</v>
      </c>
      <c r="C2220" s="11"/>
      <c r="D2220" s="11" t="s">
        <v>2838</v>
      </c>
      <c r="E2220" s="11" t="s">
        <v>1587</v>
      </c>
    </row>
    <row r="2221" customFormat="false" ht="12.75" hidden="false" customHeight="false" outlineLevel="0" collapsed="false">
      <c r="A2221" s="11" t="n">
        <v>5176304</v>
      </c>
      <c r="B2221" s="12" t="n">
        <v>40086</v>
      </c>
      <c r="C2221" s="11"/>
      <c r="D2221" s="11" t="s">
        <v>2839</v>
      </c>
      <c r="E2221" s="11" t="s">
        <v>1587</v>
      </c>
    </row>
    <row r="2222" customFormat="false" ht="12.75" hidden="false" customHeight="false" outlineLevel="0" collapsed="false">
      <c r="A2222" s="11" t="n">
        <v>5104035</v>
      </c>
      <c r="B2222" s="12" t="n">
        <v>40018</v>
      </c>
      <c r="C2222" s="11" t="s">
        <v>957</v>
      </c>
      <c r="D2222" s="11" t="s">
        <v>2840</v>
      </c>
      <c r="E2222" s="11" t="s">
        <v>1281</v>
      </c>
    </row>
    <row r="2223" customFormat="false" ht="12.75" hidden="false" customHeight="false" outlineLevel="0" collapsed="false">
      <c r="A2223" s="11" t="n">
        <v>5104050</v>
      </c>
      <c r="B2223" s="12" t="n">
        <v>40018</v>
      </c>
      <c r="C2223" s="11" t="s">
        <v>957</v>
      </c>
      <c r="D2223" s="11" t="s">
        <v>2840</v>
      </c>
      <c r="E2223" s="11" t="s">
        <v>1281</v>
      </c>
    </row>
    <row r="2224" customFormat="false" ht="12.75" hidden="false" customHeight="false" outlineLevel="0" collapsed="false">
      <c r="A2224" s="11" t="n">
        <v>5104068</v>
      </c>
      <c r="B2224" s="12" t="n">
        <v>40018</v>
      </c>
      <c r="C2224" s="11" t="s">
        <v>957</v>
      </c>
      <c r="D2224" s="11" t="s">
        <v>2840</v>
      </c>
      <c r="E2224" s="11" t="s">
        <v>1281</v>
      </c>
    </row>
    <row r="2225" customFormat="false" ht="12.75" hidden="false" customHeight="false" outlineLevel="0" collapsed="false">
      <c r="A2225" s="11" t="n">
        <v>5104084</v>
      </c>
      <c r="B2225" s="12" t="n">
        <v>40018</v>
      </c>
      <c r="C2225" s="11" t="s">
        <v>957</v>
      </c>
      <c r="D2225" s="11" t="s">
        <v>2840</v>
      </c>
      <c r="E2225" s="11" t="s">
        <v>1281</v>
      </c>
    </row>
    <row r="2226" customFormat="false" ht="12.75" hidden="false" customHeight="false" outlineLevel="0" collapsed="false">
      <c r="A2226" s="11" t="n">
        <v>5126856</v>
      </c>
      <c r="B2226" s="12" t="n">
        <v>40056</v>
      </c>
      <c r="C2226" s="11" t="s">
        <v>1910</v>
      </c>
      <c r="D2226" s="11" t="s">
        <v>2841</v>
      </c>
      <c r="E2226" s="11" t="s">
        <v>1281</v>
      </c>
    </row>
    <row r="2227" customFormat="false" ht="12.75" hidden="false" customHeight="false" outlineLevel="0" collapsed="false">
      <c r="A2227" s="11" t="n">
        <v>5137815</v>
      </c>
      <c r="B2227" s="12" t="n">
        <v>40039</v>
      </c>
      <c r="C2227" s="11"/>
      <c r="D2227" s="11" t="s">
        <v>2842</v>
      </c>
      <c r="E2227" s="11" t="s">
        <v>1281</v>
      </c>
    </row>
    <row r="2228" customFormat="false" ht="12.75" hidden="false" customHeight="false" outlineLevel="0" collapsed="false">
      <c r="A2228" s="11" t="n">
        <v>5145161</v>
      </c>
      <c r="B2228" s="12" t="n">
        <v>40060</v>
      </c>
      <c r="C2228" s="11"/>
      <c r="D2228" s="11" t="s">
        <v>2843</v>
      </c>
      <c r="E2228" s="11" t="s">
        <v>1281</v>
      </c>
    </row>
    <row r="2229" customFormat="false" ht="12.75" hidden="false" customHeight="false" outlineLevel="0" collapsed="false">
      <c r="A2229" s="11" t="n">
        <v>5146805</v>
      </c>
      <c r="B2229" s="12" t="n">
        <v>40074</v>
      </c>
      <c r="C2229" s="11"/>
      <c r="D2229" s="11" t="s">
        <v>2844</v>
      </c>
      <c r="E2229" s="11" t="s">
        <v>1281</v>
      </c>
    </row>
    <row r="2230" customFormat="false" ht="12.75" hidden="false" customHeight="false" outlineLevel="0" collapsed="false">
      <c r="A2230" s="11" t="n">
        <v>5146839</v>
      </c>
      <c r="B2230" s="12" t="n">
        <v>40074</v>
      </c>
      <c r="C2230" s="11" t="s">
        <v>1273</v>
      </c>
      <c r="D2230" s="11" t="s">
        <v>2845</v>
      </c>
      <c r="E2230" s="11" t="s">
        <v>1281</v>
      </c>
    </row>
    <row r="2231" customFormat="false" ht="12.75" hidden="false" customHeight="false" outlineLevel="0" collapsed="false">
      <c r="A2231" s="11" t="n">
        <v>5146862</v>
      </c>
      <c r="B2231" s="12" t="n">
        <v>40074</v>
      </c>
      <c r="C2231" s="11" t="s">
        <v>1112</v>
      </c>
      <c r="D2231" s="11" t="s">
        <v>2846</v>
      </c>
      <c r="E2231" s="11" t="s">
        <v>1281</v>
      </c>
    </row>
    <row r="2232" customFormat="false" ht="12.75" hidden="false" customHeight="false" outlineLevel="0" collapsed="false">
      <c r="A2232" s="11" t="n">
        <v>5146870</v>
      </c>
      <c r="B2232" s="12" t="n">
        <v>40074</v>
      </c>
      <c r="C2232" s="11"/>
      <c r="D2232" s="11" t="s">
        <v>2844</v>
      </c>
      <c r="E2232" s="11" t="s">
        <v>1281</v>
      </c>
    </row>
    <row r="2233" customFormat="false" ht="12.75" hidden="false" customHeight="false" outlineLevel="0" collapsed="false">
      <c r="A2233" s="11" t="n">
        <v>5146901</v>
      </c>
      <c r="B2233" s="12" t="n">
        <v>40074</v>
      </c>
      <c r="C2233" s="11" t="s">
        <v>1345</v>
      </c>
      <c r="D2233" s="11" t="s">
        <v>2847</v>
      </c>
      <c r="E2233" s="11" t="s">
        <v>1281</v>
      </c>
    </row>
    <row r="2234" customFormat="false" ht="12.75" hidden="false" customHeight="false" outlineLevel="0" collapsed="false">
      <c r="A2234" s="11" t="n">
        <v>5146919</v>
      </c>
      <c r="B2234" s="12" t="n">
        <v>40074</v>
      </c>
      <c r="C2234" s="11" t="s">
        <v>1009</v>
      </c>
      <c r="D2234" s="11" t="s">
        <v>2848</v>
      </c>
      <c r="E2234" s="11" t="s">
        <v>1281</v>
      </c>
    </row>
    <row r="2235" customFormat="false" ht="12.75" hidden="false" customHeight="false" outlineLevel="0" collapsed="false">
      <c r="A2235" s="11" t="n">
        <v>5146927</v>
      </c>
      <c r="B2235" s="12" t="n">
        <v>40074</v>
      </c>
      <c r="C2235" s="11" t="s">
        <v>2849</v>
      </c>
      <c r="D2235" s="11" t="s">
        <v>2850</v>
      </c>
      <c r="E2235" s="11" t="s">
        <v>1281</v>
      </c>
    </row>
    <row r="2236" customFormat="false" ht="12.75" hidden="false" customHeight="false" outlineLevel="0" collapsed="false">
      <c r="A2236" s="11" t="n">
        <v>5146935</v>
      </c>
      <c r="B2236" s="12" t="n">
        <v>40074</v>
      </c>
      <c r="C2236" s="11" t="s">
        <v>1345</v>
      </c>
      <c r="D2236" s="11" t="s">
        <v>2851</v>
      </c>
      <c r="E2236" s="11" t="s">
        <v>1281</v>
      </c>
    </row>
    <row r="2237" customFormat="false" ht="12.75" hidden="false" customHeight="false" outlineLevel="0" collapsed="false">
      <c r="A2237" s="11" t="n">
        <v>5147792</v>
      </c>
      <c r="B2237" s="12" t="n">
        <v>40025</v>
      </c>
      <c r="C2237" s="11" t="s">
        <v>1345</v>
      </c>
      <c r="D2237" s="11" t="s">
        <v>2852</v>
      </c>
      <c r="E2237" s="11" t="s">
        <v>1281</v>
      </c>
    </row>
    <row r="2238" customFormat="false" ht="12.75" hidden="false" customHeight="false" outlineLevel="0" collapsed="false">
      <c r="A2238" s="11" t="n">
        <v>5147814</v>
      </c>
      <c r="B2238" s="12" t="n">
        <v>40025</v>
      </c>
      <c r="C2238" s="11" t="s">
        <v>1004</v>
      </c>
      <c r="D2238" s="11" t="s">
        <v>2853</v>
      </c>
      <c r="E2238" s="11" t="s">
        <v>1281</v>
      </c>
    </row>
    <row r="2239" customFormat="false" ht="12.75" hidden="false" customHeight="false" outlineLevel="0" collapsed="false">
      <c r="A2239" s="11" t="n">
        <v>5147822</v>
      </c>
      <c r="B2239" s="12" t="n">
        <v>40025</v>
      </c>
      <c r="C2239" s="11" t="s">
        <v>957</v>
      </c>
      <c r="D2239" s="11" t="s">
        <v>2852</v>
      </c>
      <c r="E2239" s="11" t="s">
        <v>1281</v>
      </c>
    </row>
    <row r="2240" customFormat="false" ht="12.75" hidden="false" customHeight="false" outlineLevel="0" collapsed="false">
      <c r="A2240" s="11" t="n">
        <v>5149568</v>
      </c>
      <c r="B2240" s="12" t="n">
        <v>40067</v>
      </c>
      <c r="C2240" s="11"/>
      <c r="D2240" s="11" t="s">
        <v>2854</v>
      </c>
      <c r="E2240" s="11" t="s">
        <v>1281</v>
      </c>
    </row>
    <row r="2241" customFormat="false" ht="12.75" hidden="false" customHeight="false" outlineLevel="0" collapsed="false">
      <c r="A2241" s="11" t="n">
        <v>5150902</v>
      </c>
      <c r="B2241" s="12" t="n">
        <v>40025</v>
      </c>
      <c r="C2241" s="11"/>
      <c r="D2241" s="11" t="s">
        <v>2855</v>
      </c>
      <c r="E2241" s="11" t="s">
        <v>1281</v>
      </c>
    </row>
    <row r="2242" customFormat="false" ht="12.75" hidden="false" customHeight="false" outlineLevel="0" collapsed="false">
      <c r="A2242" s="11" t="n">
        <v>5152222</v>
      </c>
      <c r="B2242" s="12" t="n">
        <v>40039</v>
      </c>
      <c r="C2242" s="11" t="s">
        <v>2856</v>
      </c>
      <c r="D2242" s="11" t="s">
        <v>2857</v>
      </c>
      <c r="E2242" s="11" t="s">
        <v>1281</v>
      </c>
    </row>
    <row r="2243" customFormat="false" ht="12.75" hidden="false" customHeight="false" outlineLevel="0" collapsed="false">
      <c r="A2243" s="11" t="n">
        <v>5152230</v>
      </c>
      <c r="B2243" s="12" t="n">
        <v>40039</v>
      </c>
      <c r="C2243" s="11" t="s">
        <v>1711</v>
      </c>
      <c r="D2243" s="11" t="s">
        <v>2858</v>
      </c>
      <c r="E2243" s="11" t="s">
        <v>1281</v>
      </c>
    </row>
    <row r="2244" customFormat="false" ht="12.75" hidden="false" customHeight="false" outlineLevel="0" collapsed="false">
      <c r="A2244" s="11" t="n">
        <v>5153344</v>
      </c>
      <c r="B2244" s="12" t="n">
        <v>40086</v>
      </c>
      <c r="C2244" s="11" t="s">
        <v>1273</v>
      </c>
      <c r="D2244" s="11" t="s">
        <v>2859</v>
      </c>
      <c r="E2244" s="11" t="s">
        <v>1281</v>
      </c>
    </row>
    <row r="2245" customFormat="false" ht="12.75" hidden="false" customHeight="false" outlineLevel="0" collapsed="false">
      <c r="A2245" s="11" t="n">
        <v>5153351</v>
      </c>
      <c r="B2245" s="12" t="n">
        <v>40086</v>
      </c>
      <c r="C2245" s="11" t="s">
        <v>957</v>
      </c>
      <c r="D2245" s="11" t="s">
        <v>1641</v>
      </c>
      <c r="E2245" s="11" t="s">
        <v>1281</v>
      </c>
    </row>
    <row r="2246" customFormat="false" ht="12.75" hidden="false" customHeight="false" outlineLevel="0" collapsed="false">
      <c r="A2246" s="11" t="n">
        <v>5153369</v>
      </c>
      <c r="B2246" s="12" t="n">
        <v>40086</v>
      </c>
      <c r="C2246" s="11" t="s">
        <v>1156</v>
      </c>
      <c r="D2246" s="11" t="s">
        <v>2860</v>
      </c>
      <c r="E2246" s="11" t="s">
        <v>1281</v>
      </c>
    </row>
    <row r="2247" customFormat="false" ht="12.75" hidden="false" customHeight="false" outlineLevel="0" collapsed="false">
      <c r="A2247" s="11" t="n">
        <v>5153377</v>
      </c>
      <c r="B2247" s="12" t="n">
        <v>40086</v>
      </c>
      <c r="C2247" s="11" t="s">
        <v>977</v>
      </c>
      <c r="D2247" s="11" t="s">
        <v>2861</v>
      </c>
      <c r="E2247" s="11" t="s">
        <v>1281</v>
      </c>
    </row>
    <row r="2248" customFormat="false" ht="12.75" hidden="false" customHeight="false" outlineLevel="0" collapsed="false">
      <c r="A2248" s="11" t="n">
        <v>5153465</v>
      </c>
      <c r="B2248" s="12" t="n">
        <v>40086</v>
      </c>
      <c r="C2248" s="11" t="s">
        <v>1839</v>
      </c>
      <c r="D2248" s="11" t="s">
        <v>1710</v>
      </c>
      <c r="E2248" s="11" t="s">
        <v>1281</v>
      </c>
    </row>
    <row r="2249" customFormat="false" ht="12.75" hidden="false" customHeight="false" outlineLevel="0" collapsed="false">
      <c r="A2249" s="11" t="n">
        <v>5153473</v>
      </c>
      <c r="B2249" s="12" t="n">
        <v>40086</v>
      </c>
      <c r="C2249" s="11" t="s">
        <v>1391</v>
      </c>
      <c r="D2249" s="11" t="s">
        <v>1134</v>
      </c>
      <c r="E2249" s="11" t="s">
        <v>1281</v>
      </c>
    </row>
    <row r="2250" customFormat="false" ht="12.75" hidden="false" customHeight="false" outlineLevel="0" collapsed="false">
      <c r="A2250" s="11" t="n">
        <v>5153481</v>
      </c>
      <c r="B2250" s="12" t="n">
        <v>40086</v>
      </c>
      <c r="C2250" s="11"/>
      <c r="D2250" s="11" t="s">
        <v>2862</v>
      </c>
      <c r="E2250" s="11" t="s">
        <v>1281</v>
      </c>
    </row>
    <row r="2251" customFormat="false" ht="12.75" hidden="false" customHeight="false" outlineLevel="0" collapsed="false">
      <c r="A2251" s="11" t="n">
        <v>5153503</v>
      </c>
      <c r="B2251" s="12" t="n">
        <v>40086</v>
      </c>
      <c r="C2251" s="11"/>
      <c r="D2251" s="11" t="s">
        <v>2863</v>
      </c>
      <c r="E2251" s="11" t="s">
        <v>1281</v>
      </c>
    </row>
    <row r="2252" customFormat="false" ht="12.75" hidden="false" customHeight="false" outlineLevel="0" collapsed="false">
      <c r="A2252" s="11" t="n">
        <v>5154216</v>
      </c>
      <c r="B2252" s="12" t="n">
        <v>40025</v>
      </c>
      <c r="C2252" s="11"/>
      <c r="D2252" s="11" t="s">
        <v>2864</v>
      </c>
      <c r="E2252" s="11" t="s">
        <v>1281</v>
      </c>
    </row>
    <row r="2253" customFormat="false" ht="12.75" hidden="false" customHeight="false" outlineLevel="0" collapsed="false">
      <c r="A2253" s="11" t="n">
        <v>5154546</v>
      </c>
      <c r="B2253" s="12" t="n">
        <v>40025</v>
      </c>
      <c r="C2253" s="11"/>
      <c r="D2253" s="11" t="s">
        <v>2865</v>
      </c>
      <c r="E2253" s="11" t="s">
        <v>1281</v>
      </c>
    </row>
    <row r="2254" customFormat="false" ht="12.75" hidden="false" customHeight="false" outlineLevel="0" collapsed="false">
      <c r="A2254" s="11" t="n">
        <v>5154587</v>
      </c>
      <c r="B2254" s="12" t="n">
        <v>40046</v>
      </c>
      <c r="C2254" s="11" t="s">
        <v>2866</v>
      </c>
      <c r="D2254" s="11" t="s">
        <v>1532</v>
      </c>
      <c r="E2254" s="11" t="s">
        <v>1281</v>
      </c>
    </row>
    <row r="2255" customFormat="false" ht="12.75" hidden="false" customHeight="false" outlineLevel="0" collapsed="false">
      <c r="A2255" s="11" t="n">
        <v>5154600</v>
      </c>
      <c r="B2255" s="12" t="n">
        <v>40074</v>
      </c>
      <c r="C2255" s="11"/>
      <c r="D2255" s="11" t="s">
        <v>2867</v>
      </c>
      <c r="E2255" s="11" t="s">
        <v>1281</v>
      </c>
    </row>
    <row r="2256" customFormat="false" ht="12.75" hidden="false" customHeight="false" outlineLevel="0" collapsed="false">
      <c r="A2256" s="11" t="n">
        <v>5155209</v>
      </c>
      <c r="B2256" s="12" t="n">
        <v>40086</v>
      </c>
      <c r="C2256" s="11"/>
      <c r="D2256" s="11" t="s">
        <v>2868</v>
      </c>
      <c r="E2256" s="11" t="s">
        <v>1281</v>
      </c>
    </row>
    <row r="2257" customFormat="false" ht="12.75" hidden="false" customHeight="false" outlineLevel="0" collapsed="false">
      <c r="A2257" s="11" t="n">
        <v>5155241</v>
      </c>
      <c r="B2257" s="12" t="n">
        <v>40046</v>
      </c>
      <c r="C2257" s="11"/>
      <c r="D2257" s="11" t="s">
        <v>2869</v>
      </c>
      <c r="E2257" s="11" t="s">
        <v>1281</v>
      </c>
    </row>
    <row r="2258" customFormat="false" ht="12.75" hidden="false" customHeight="false" outlineLevel="0" collapsed="false">
      <c r="A2258" s="11" t="n">
        <v>5155312</v>
      </c>
      <c r="B2258" s="12" t="n">
        <v>40046</v>
      </c>
      <c r="C2258" s="11" t="s">
        <v>2280</v>
      </c>
      <c r="D2258" s="11" t="s">
        <v>2552</v>
      </c>
      <c r="E2258" s="11" t="s">
        <v>1281</v>
      </c>
    </row>
    <row r="2259" customFormat="false" ht="12.75" hidden="false" customHeight="false" outlineLevel="0" collapsed="false">
      <c r="A2259" s="11" t="n">
        <v>5155320</v>
      </c>
      <c r="B2259" s="12" t="n">
        <v>40046</v>
      </c>
      <c r="C2259" s="11" t="s">
        <v>1220</v>
      </c>
      <c r="D2259" s="11" t="s">
        <v>2870</v>
      </c>
      <c r="E2259" s="11" t="s">
        <v>1281</v>
      </c>
    </row>
    <row r="2260" customFormat="false" ht="12.75" hidden="false" customHeight="false" outlineLevel="0" collapsed="false">
      <c r="A2260" s="11" t="n">
        <v>5155684</v>
      </c>
      <c r="B2260" s="12" t="n">
        <v>40039</v>
      </c>
      <c r="C2260" s="11" t="s">
        <v>977</v>
      </c>
      <c r="D2260" s="11" t="s">
        <v>2871</v>
      </c>
      <c r="E2260" s="11" t="s">
        <v>1281</v>
      </c>
    </row>
    <row r="2261" customFormat="false" ht="12.75" hidden="false" customHeight="false" outlineLevel="0" collapsed="false">
      <c r="A2261" s="11" t="n">
        <v>5155692</v>
      </c>
      <c r="B2261" s="12" t="n">
        <v>40056</v>
      </c>
      <c r="C2261" s="11" t="s">
        <v>1391</v>
      </c>
      <c r="D2261" s="11" t="s">
        <v>1539</v>
      </c>
      <c r="E2261" s="11" t="s">
        <v>1281</v>
      </c>
    </row>
    <row r="2262" customFormat="false" ht="12.75" hidden="false" customHeight="false" outlineLevel="0" collapsed="false">
      <c r="A2262" s="11" t="n">
        <v>5155707</v>
      </c>
      <c r="B2262" s="12" t="n">
        <v>40060</v>
      </c>
      <c r="C2262" s="11" t="s">
        <v>1331</v>
      </c>
      <c r="D2262" s="11" t="s">
        <v>2872</v>
      </c>
      <c r="E2262" s="11" t="s">
        <v>1281</v>
      </c>
    </row>
    <row r="2263" customFormat="false" ht="12.75" hidden="false" customHeight="false" outlineLevel="0" collapsed="false">
      <c r="A2263" s="11" t="n">
        <v>5155723</v>
      </c>
      <c r="B2263" s="12" t="n">
        <v>40060</v>
      </c>
      <c r="C2263" s="11" t="s">
        <v>2873</v>
      </c>
      <c r="D2263" s="11" t="s">
        <v>2874</v>
      </c>
      <c r="E2263" s="11" t="s">
        <v>1281</v>
      </c>
    </row>
    <row r="2264" customFormat="false" ht="12.75" hidden="false" customHeight="false" outlineLevel="0" collapsed="false">
      <c r="A2264" s="11" t="n">
        <v>5155731</v>
      </c>
      <c r="B2264" s="12" t="n">
        <v>40060</v>
      </c>
      <c r="C2264" s="11" t="s">
        <v>2875</v>
      </c>
      <c r="D2264" s="11" t="s">
        <v>2876</v>
      </c>
      <c r="E2264" s="11" t="s">
        <v>1281</v>
      </c>
    </row>
    <row r="2265" customFormat="false" ht="12.75" hidden="false" customHeight="false" outlineLevel="0" collapsed="false">
      <c r="A2265" s="11" t="n">
        <v>5155764</v>
      </c>
      <c r="B2265" s="12" t="n">
        <v>40060</v>
      </c>
      <c r="C2265" s="11" t="s">
        <v>1709</v>
      </c>
      <c r="D2265" s="11" t="s">
        <v>2547</v>
      </c>
      <c r="E2265" s="11" t="s">
        <v>1281</v>
      </c>
    </row>
    <row r="2266" customFormat="false" ht="12.75" hidden="false" customHeight="false" outlineLevel="0" collapsed="false">
      <c r="A2266" s="11" t="n">
        <v>5155772</v>
      </c>
      <c r="B2266" s="12" t="n">
        <v>40060</v>
      </c>
      <c r="C2266" s="11" t="s">
        <v>1312</v>
      </c>
      <c r="D2266" s="11" t="s">
        <v>2877</v>
      </c>
      <c r="E2266" s="11" t="s">
        <v>1281</v>
      </c>
    </row>
    <row r="2267" customFormat="false" ht="12.75" hidden="false" customHeight="false" outlineLevel="0" collapsed="false">
      <c r="A2267" s="11" t="n">
        <v>5155810</v>
      </c>
      <c r="B2267" s="12" t="n">
        <v>40060</v>
      </c>
      <c r="C2267" s="11" t="s">
        <v>2878</v>
      </c>
      <c r="D2267" s="11" t="s">
        <v>2879</v>
      </c>
      <c r="E2267" s="11" t="s">
        <v>1281</v>
      </c>
    </row>
    <row r="2268" customFormat="false" ht="12.75" hidden="false" customHeight="false" outlineLevel="0" collapsed="false">
      <c r="A2268" s="11" t="n">
        <v>5155869</v>
      </c>
      <c r="B2268" s="12" t="n">
        <v>40056</v>
      </c>
      <c r="C2268" s="11" t="s">
        <v>1207</v>
      </c>
      <c r="D2268" s="11" t="s">
        <v>1330</v>
      </c>
      <c r="E2268" s="11" t="s">
        <v>1281</v>
      </c>
    </row>
    <row r="2269" customFormat="false" ht="12.75" hidden="false" customHeight="false" outlineLevel="0" collapsed="false">
      <c r="A2269" s="11" t="n">
        <v>5157742</v>
      </c>
      <c r="B2269" s="12" t="n">
        <v>40018</v>
      </c>
      <c r="C2269" s="11" t="s">
        <v>1299</v>
      </c>
      <c r="D2269" s="11" t="s">
        <v>1046</v>
      </c>
      <c r="E2269" s="11" t="s">
        <v>1281</v>
      </c>
    </row>
    <row r="2270" customFormat="false" ht="12.75" hidden="false" customHeight="false" outlineLevel="0" collapsed="false">
      <c r="A2270" s="11" t="n">
        <v>5159051</v>
      </c>
      <c r="B2270" s="12" t="n">
        <v>40018</v>
      </c>
      <c r="C2270" s="11"/>
      <c r="D2270" s="11" t="s">
        <v>2880</v>
      </c>
      <c r="E2270" s="11" t="s">
        <v>1281</v>
      </c>
    </row>
    <row r="2271" customFormat="false" ht="12.75" hidden="false" customHeight="false" outlineLevel="0" collapsed="false">
      <c r="A2271" s="11" t="n">
        <v>5159382</v>
      </c>
      <c r="B2271" s="12" t="n">
        <v>40025</v>
      </c>
      <c r="C2271" s="11"/>
      <c r="D2271" s="11" t="s">
        <v>2881</v>
      </c>
      <c r="E2271" s="11" t="s">
        <v>1281</v>
      </c>
    </row>
    <row r="2272" customFormat="false" ht="12.75" hidden="false" customHeight="false" outlineLevel="0" collapsed="false">
      <c r="A2272" s="11" t="n">
        <v>5159390</v>
      </c>
      <c r="B2272" s="12" t="n">
        <v>40039</v>
      </c>
      <c r="C2272" s="11" t="s">
        <v>2882</v>
      </c>
      <c r="D2272" s="11" t="s">
        <v>2883</v>
      </c>
      <c r="E2272" s="11" t="s">
        <v>1281</v>
      </c>
    </row>
    <row r="2273" customFormat="false" ht="12.75" hidden="false" customHeight="false" outlineLevel="0" collapsed="false">
      <c r="A2273" s="11" t="n">
        <v>5160210</v>
      </c>
      <c r="B2273" s="12" t="n">
        <v>40025</v>
      </c>
      <c r="C2273" s="11" t="s">
        <v>2884</v>
      </c>
      <c r="D2273" s="11" t="s">
        <v>1003</v>
      </c>
      <c r="E2273" s="11" t="s">
        <v>1281</v>
      </c>
    </row>
    <row r="2274" customFormat="false" ht="12.75" hidden="false" customHeight="false" outlineLevel="0" collapsed="false">
      <c r="A2274" s="11" t="n">
        <v>5160244</v>
      </c>
      <c r="B2274" s="12" t="n">
        <v>40056</v>
      </c>
      <c r="C2274" s="11" t="s">
        <v>2885</v>
      </c>
      <c r="D2274" s="11" t="s">
        <v>2886</v>
      </c>
      <c r="E2274" s="11" t="s">
        <v>1281</v>
      </c>
    </row>
    <row r="2275" customFormat="false" ht="12.75" hidden="false" customHeight="false" outlineLevel="0" collapsed="false">
      <c r="A2275" s="11" t="n">
        <v>5160349</v>
      </c>
      <c r="B2275" s="12" t="n">
        <v>40046</v>
      </c>
      <c r="C2275" s="11" t="s">
        <v>1299</v>
      </c>
      <c r="D2275" s="11" t="s">
        <v>2887</v>
      </c>
      <c r="E2275" s="11" t="s">
        <v>1281</v>
      </c>
    </row>
    <row r="2276" customFormat="false" ht="12.75" hidden="false" customHeight="false" outlineLevel="0" collapsed="false">
      <c r="A2276" s="11" t="n">
        <v>5161663</v>
      </c>
      <c r="B2276" s="12" t="n">
        <v>40060</v>
      </c>
      <c r="C2276" s="11"/>
      <c r="D2276" s="11" t="s">
        <v>2830</v>
      </c>
      <c r="E2276" s="11" t="s">
        <v>1281</v>
      </c>
    </row>
    <row r="2277" customFormat="false" ht="12.75" hidden="false" customHeight="false" outlineLevel="0" collapsed="false">
      <c r="A2277" s="11" t="n">
        <v>5161671</v>
      </c>
      <c r="B2277" s="12" t="n">
        <v>40060</v>
      </c>
      <c r="C2277" s="11"/>
      <c r="D2277" s="11" t="s">
        <v>2830</v>
      </c>
      <c r="E2277" s="11" t="s">
        <v>1281</v>
      </c>
    </row>
    <row r="2278" customFormat="false" ht="12.75" hidden="false" customHeight="false" outlineLevel="0" collapsed="false">
      <c r="A2278" s="11" t="n">
        <v>5163866</v>
      </c>
      <c r="B2278" s="12" t="n">
        <v>40032</v>
      </c>
      <c r="C2278" s="11"/>
      <c r="D2278" s="11" t="s">
        <v>2888</v>
      </c>
      <c r="E2278" s="11" t="s">
        <v>1281</v>
      </c>
    </row>
    <row r="2279" customFormat="false" ht="12.75" hidden="false" customHeight="false" outlineLevel="0" collapsed="false">
      <c r="A2279" s="11" t="n">
        <v>5167652</v>
      </c>
      <c r="B2279" s="12" t="n">
        <v>40056</v>
      </c>
      <c r="C2279" s="11"/>
      <c r="D2279" s="11" t="s">
        <v>2889</v>
      </c>
      <c r="E2279" s="11" t="s">
        <v>1281</v>
      </c>
    </row>
    <row r="2280" customFormat="false" ht="12.75" hidden="false" customHeight="false" outlineLevel="0" collapsed="false">
      <c r="A2280" s="11" t="n">
        <v>5167967</v>
      </c>
      <c r="B2280" s="12" t="n">
        <v>40074</v>
      </c>
      <c r="C2280" s="11"/>
      <c r="D2280" s="11" t="s">
        <v>2890</v>
      </c>
      <c r="E2280" s="11" t="s">
        <v>1281</v>
      </c>
    </row>
    <row r="2281" customFormat="false" ht="12.75" hidden="false" customHeight="false" outlineLevel="0" collapsed="false">
      <c r="A2281" s="11" t="n">
        <v>5169750</v>
      </c>
      <c r="B2281" s="12" t="n">
        <v>40039</v>
      </c>
      <c r="C2281" s="11"/>
      <c r="D2281" s="11" t="s">
        <v>2891</v>
      </c>
      <c r="E2281" s="11" t="s">
        <v>1281</v>
      </c>
    </row>
    <row r="2282" customFormat="false" ht="12.75" hidden="false" customHeight="false" outlineLevel="0" collapsed="false">
      <c r="A2282" s="11" t="n">
        <v>5169792</v>
      </c>
      <c r="B2282" s="12" t="n">
        <v>40039</v>
      </c>
      <c r="C2282" s="11" t="s">
        <v>1013</v>
      </c>
      <c r="D2282" s="11" t="s">
        <v>2892</v>
      </c>
      <c r="E2282" s="11" t="s">
        <v>1281</v>
      </c>
    </row>
    <row r="2283" customFormat="false" ht="12.75" hidden="false" customHeight="false" outlineLevel="0" collapsed="false">
      <c r="A2283" s="11" t="n">
        <v>5170410</v>
      </c>
      <c r="B2283" s="12" t="n">
        <v>40039</v>
      </c>
      <c r="C2283" s="11"/>
      <c r="D2283" s="11" t="s">
        <v>2893</v>
      </c>
      <c r="E2283" s="11" t="s">
        <v>1281</v>
      </c>
    </row>
    <row r="2284" customFormat="false" ht="12.75" hidden="false" customHeight="false" outlineLevel="0" collapsed="false">
      <c r="A2284" s="11" t="n">
        <v>5171977</v>
      </c>
      <c r="B2284" s="12" t="n">
        <v>40067</v>
      </c>
      <c r="C2284" s="11" t="s">
        <v>1239</v>
      </c>
      <c r="D2284" s="11" t="s">
        <v>2894</v>
      </c>
      <c r="E2284" s="11" t="s">
        <v>1281</v>
      </c>
    </row>
    <row r="2285" customFormat="false" ht="12.75" hidden="false" customHeight="false" outlineLevel="0" collapsed="false">
      <c r="A2285" s="11" t="n">
        <v>5171985</v>
      </c>
      <c r="B2285" s="12" t="n">
        <v>40067</v>
      </c>
      <c r="C2285" s="11"/>
      <c r="D2285" s="11" t="s">
        <v>2895</v>
      </c>
      <c r="E2285" s="11" t="s">
        <v>1281</v>
      </c>
    </row>
    <row r="2286" customFormat="false" ht="12.75" hidden="false" customHeight="false" outlineLevel="0" collapsed="false">
      <c r="A2286" s="11" t="n">
        <v>5173239</v>
      </c>
      <c r="B2286" s="12" t="n">
        <v>40046</v>
      </c>
      <c r="C2286" s="11" t="s">
        <v>957</v>
      </c>
      <c r="D2286" s="11" t="s">
        <v>2896</v>
      </c>
      <c r="E2286" s="11" t="s">
        <v>1281</v>
      </c>
    </row>
    <row r="2287" customFormat="false" ht="12.75" hidden="false" customHeight="false" outlineLevel="0" collapsed="false">
      <c r="A2287" s="11" t="n">
        <v>5173698</v>
      </c>
      <c r="B2287" s="12" t="n">
        <v>40046</v>
      </c>
      <c r="C2287" s="11" t="s">
        <v>1285</v>
      </c>
      <c r="D2287" s="11" t="s">
        <v>2897</v>
      </c>
      <c r="E2287" s="11" t="s">
        <v>1281</v>
      </c>
    </row>
    <row r="2288" customFormat="false" ht="12.75" hidden="false" customHeight="false" outlineLevel="0" collapsed="false">
      <c r="A2288" s="11" t="n">
        <v>5174004</v>
      </c>
      <c r="B2288" s="12" t="n">
        <v>40039</v>
      </c>
      <c r="C2288" s="11"/>
      <c r="D2288" s="11" t="s">
        <v>2898</v>
      </c>
      <c r="E2288" s="11" t="s">
        <v>1281</v>
      </c>
    </row>
    <row r="2289" customFormat="false" ht="12.75" hidden="false" customHeight="false" outlineLevel="0" collapsed="false">
      <c r="A2289" s="11" t="n">
        <v>5174061</v>
      </c>
      <c r="B2289" s="12" t="n">
        <v>40074</v>
      </c>
      <c r="C2289" s="11"/>
      <c r="D2289" s="11" t="s">
        <v>2899</v>
      </c>
      <c r="E2289" s="11" t="s">
        <v>1281</v>
      </c>
    </row>
    <row r="2290" customFormat="false" ht="12.75" hidden="false" customHeight="false" outlineLevel="0" collapsed="false">
      <c r="A2290" s="11" t="n">
        <v>5174510</v>
      </c>
      <c r="B2290" s="12" t="n">
        <v>40074</v>
      </c>
      <c r="C2290" s="11"/>
      <c r="D2290" s="11" t="s">
        <v>2900</v>
      </c>
      <c r="E2290" s="11" t="s">
        <v>1281</v>
      </c>
    </row>
    <row r="2291" customFormat="false" ht="12.75" hidden="false" customHeight="false" outlineLevel="0" collapsed="false">
      <c r="A2291" s="11" t="n">
        <v>5175013</v>
      </c>
      <c r="B2291" s="12" t="n">
        <v>40067</v>
      </c>
      <c r="C2291" s="11" t="s">
        <v>2901</v>
      </c>
      <c r="D2291" s="11" t="s">
        <v>2902</v>
      </c>
      <c r="E2291" s="11" t="s">
        <v>1281</v>
      </c>
    </row>
    <row r="2292" customFormat="false" ht="12.75" hidden="false" customHeight="false" outlineLevel="0" collapsed="false">
      <c r="A2292" s="11" t="n">
        <v>5179042</v>
      </c>
      <c r="B2292" s="12" t="n">
        <v>40086</v>
      </c>
      <c r="C2292" s="11"/>
      <c r="D2292" s="11" t="s">
        <v>2903</v>
      </c>
      <c r="E2292" s="11" t="s">
        <v>1281</v>
      </c>
    </row>
    <row r="2293" customFormat="false" ht="12.75" hidden="false" customHeight="false" outlineLevel="0" collapsed="false">
      <c r="A2293" s="11" t="n">
        <v>5179870</v>
      </c>
      <c r="B2293" s="12" t="n">
        <v>40086</v>
      </c>
      <c r="C2293" s="11"/>
      <c r="D2293" s="11" t="s">
        <v>2904</v>
      </c>
      <c r="E2293" s="11" t="s">
        <v>1281</v>
      </c>
    </row>
    <row r="2294" customFormat="false" ht="12.75" hidden="false" customHeight="false" outlineLevel="0" collapsed="false">
      <c r="A2294" s="11" t="n">
        <v>5164184</v>
      </c>
      <c r="B2294" s="12" t="n">
        <v>40074</v>
      </c>
      <c r="C2294" s="11"/>
      <c r="D2294" s="11" t="s">
        <v>2532</v>
      </c>
      <c r="E2294" s="11" t="s">
        <v>1492</v>
      </c>
    </row>
    <row r="2295" customFormat="false" ht="12.75" hidden="false" customHeight="false" outlineLevel="0" collapsed="false">
      <c r="A2295" s="11" t="n">
        <v>5129578</v>
      </c>
      <c r="B2295" s="12" t="n">
        <v>40056</v>
      </c>
      <c r="C2295" s="11" t="s">
        <v>1273</v>
      </c>
      <c r="D2295" s="11" t="s">
        <v>1560</v>
      </c>
      <c r="E2295" s="11" t="s">
        <v>1304</v>
      </c>
    </row>
    <row r="2296" customFormat="false" ht="12.75" hidden="false" customHeight="false" outlineLevel="0" collapsed="false">
      <c r="A2296" s="11" t="n">
        <v>5136381</v>
      </c>
      <c r="B2296" s="12" t="n">
        <v>40025</v>
      </c>
      <c r="C2296" s="11" t="s">
        <v>1211</v>
      </c>
      <c r="D2296" s="11" t="s">
        <v>2905</v>
      </c>
      <c r="E2296" s="11" t="s">
        <v>1304</v>
      </c>
    </row>
    <row r="2297" customFormat="false" ht="12.75" hidden="false" customHeight="false" outlineLevel="0" collapsed="false">
      <c r="A2297" s="11" t="n">
        <v>5136582</v>
      </c>
      <c r="B2297" s="12" t="n">
        <v>40018</v>
      </c>
      <c r="C2297" s="11" t="s">
        <v>2906</v>
      </c>
      <c r="D2297" s="11" t="s">
        <v>1352</v>
      </c>
      <c r="E2297" s="11" t="s">
        <v>1304</v>
      </c>
    </row>
    <row r="2298" customFormat="false" ht="12.75" hidden="false" customHeight="false" outlineLevel="0" collapsed="false">
      <c r="A2298" s="11" t="n">
        <v>5136647</v>
      </c>
      <c r="B2298" s="12" t="n">
        <v>40039</v>
      </c>
      <c r="C2298" s="11" t="s">
        <v>1096</v>
      </c>
      <c r="D2298" s="11" t="s">
        <v>1916</v>
      </c>
      <c r="E2298" s="11" t="s">
        <v>1304</v>
      </c>
    </row>
    <row r="2299" customFormat="false" ht="12.75" hidden="false" customHeight="false" outlineLevel="0" collapsed="false">
      <c r="A2299" s="11" t="n">
        <v>5136735</v>
      </c>
      <c r="B2299" s="12" t="n">
        <v>40018</v>
      </c>
      <c r="C2299" s="11" t="s">
        <v>1376</v>
      </c>
      <c r="D2299" s="11" t="s">
        <v>2907</v>
      </c>
      <c r="E2299" s="11" t="s">
        <v>1304</v>
      </c>
    </row>
    <row r="2300" customFormat="false" ht="12.75" hidden="false" customHeight="false" outlineLevel="0" collapsed="false">
      <c r="A2300" s="11" t="n">
        <v>5136910</v>
      </c>
      <c r="B2300" s="12" t="n">
        <v>40046</v>
      </c>
      <c r="C2300" s="11" t="s">
        <v>1207</v>
      </c>
      <c r="D2300" s="11" t="s">
        <v>1892</v>
      </c>
      <c r="E2300" s="11" t="s">
        <v>1304</v>
      </c>
    </row>
    <row r="2301" customFormat="false" ht="12.75" hidden="false" customHeight="false" outlineLevel="0" collapsed="false">
      <c r="A2301" s="11" t="n">
        <v>5136977</v>
      </c>
      <c r="B2301" s="12" t="n">
        <v>40039</v>
      </c>
      <c r="C2301" s="11" t="s">
        <v>1100</v>
      </c>
      <c r="D2301" s="11" t="s">
        <v>1539</v>
      </c>
      <c r="E2301" s="11" t="s">
        <v>1304</v>
      </c>
    </row>
    <row r="2302" customFormat="false" ht="12.75" hidden="false" customHeight="false" outlineLevel="0" collapsed="false">
      <c r="A2302" s="11" t="n">
        <v>5136993</v>
      </c>
      <c r="B2302" s="12" t="n">
        <v>40074</v>
      </c>
      <c r="C2302" s="11" t="s">
        <v>2908</v>
      </c>
      <c r="D2302" s="11" t="s">
        <v>2329</v>
      </c>
      <c r="E2302" s="11" t="s">
        <v>1304</v>
      </c>
    </row>
    <row r="2303" customFormat="false" ht="12.75" hidden="false" customHeight="false" outlineLevel="0" collapsed="false">
      <c r="A2303" s="11" t="n">
        <v>5137069</v>
      </c>
      <c r="B2303" s="12" t="n">
        <v>40018</v>
      </c>
      <c r="C2303" s="11" t="s">
        <v>2909</v>
      </c>
      <c r="D2303" s="11" t="s">
        <v>2272</v>
      </c>
      <c r="E2303" s="11" t="s">
        <v>1304</v>
      </c>
    </row>
    <row r="2304" customFormat="false" ht="12.75" hidden="false" customHeight="false" outlineLevel="0" collapsed="false">
      <c r="A2304" s="11" t="n">
        <v>5137108</v>
      </c>
      <c r="B2304" s="12" t="n">
        <v>40018</v>
      </c>
      <c r="C2304" s="11" t="s">
        <v>2910</v>
      </c>
      <c r="D2304" s="11" t="s">
        <v>2911</v>
      </c>
      <c r="E2304" s="11" t="s">
        <v>1304</v>
      </c>
    </row>
    <row r="2305" customFormat="false" ht="12.75" hidden="false" customHeight="false" outlineLevel="0" collapsed="false">
      <c r="A2305" s="11" t="n">
        <v>5138326</v>
      </c>
      <c r="B2305" s="12" t="n">
        <v>40067</v>
      </c>
      <c r="C2305" s="11" t="s">
        <v>2173</v>
      </c>
      <c r="D2305" s="11" t="s">
        <v>1922</v>
      </c>
      <c r="E2305" s="11" t="s">
        <v>1304</v>
      </c>
    </row>
    <row r="2306" customFormat="false" ht="12.75" hidden="false" customHeight="false" outlineLevel="0" collapsed="false">
      <c r="A2306" s="11" t="n">
        <v>5145032</v>
      </c>
      <c r="B2306" s="12" t="n">
        <v>40004</v>
      </c>
      <c r="C2306" s="11" t="s">
        <v>1004</v>
      </c>
      <c r="D2306" s="11" t="s">
        <v>1367</v>
      </c>
      <c r="E2306" s="11" t="s">
        <v>1304</v>
      </c>
    </row>
    <row r="2307" customFormat="false" ht="12.75" hidden="false" customHeight="false" outlineLevel="0" collapsed="false">
      <c r="A2307" s="11" t="n">
        <v>5147541</v>
      </c>
      <c r="B2307" s="12" t="n">
        <v>40056</v>
      </c>
      <c r="C2307" s="11" t="s">
        <v>2572</v>
      </c>
      <c r="D2307" s="11" t="s">
        <v>2912</v>
      </c>
      <c r="E2307" s="11" t="s">
        <v>1304</v>
      </c>
    </row>
    <row r="2308" customFormat="false" ht="12.75" hidden="false" customHeight="false" outlineLevel="0" collapsed="false">
      <c r="A2308" s="11" t="n">
        <v>5150910</v>
      </c>
      <c r="B2308" s="12" t="n">
        <v>40039</v>
      </c>
      <c r="C2308" s="11" t="s">
        <v>1100</v>
      </c>
      <c r="D2308" s="11" t="s">
        <v>2913</v>
      </c>
      <c r="E2308" s="11" t="s">
        <v>1304</v>
      </c>
    </row>
    <row r="2309" customFormat="false" ht="12.75" hidden="false" customHeight="false" outlineLevel="0" collapsed="false">
      <c r="A2309" s="11" t="n">
        <v>5154972</v>
      </c>
      <c r="B2309" s="12" t="n">
        <v>40056</v>
      </c>
      <c r="C2309" s="11" t="s">
        <v>2914</v>
      </c>
      <c r="D2309" s="11" t="s">
        <v>1008</v>
      </c>
      <c r="E2309" s="11" t="s">
        <v>1304</v>
      </c>
    </row>
    <row r="2310" customFormat="false" ht="12.75" hidden="false" customHeight="false" outlineLevel="0" collapsed="false">
      <c r="A2310" s="11" t="n">
        <v>5167477</v>
      </c>
      <c r="B2310" s="12" t="n">
        <v>40039</v>
      </c>
      <c r="C2310" s="11" t="s">
        <v>980</v>
      </c>
      <c r="D2310" s="11" t="s">
        <v>2915</v>
      </c>
      <c r="E2310" s="11" t="s">
        <v>1304</v>
      </c>
    </row>
    <row r="2311" customFormat="false" ht="12.75" hidden="false" customHeight="false" outlineLevel="0" collapsed="false">
      <c r="A2311" s="11" t="n">
        <v>5170645</v>
      </c>
      <c r="B2311" s="12" t="n">
        <v>40046</v>
      </c>
      <c r="C2311" s="11" t="s">
        <v>1910</v>
      </c>
      <c r="D2311" s="11" t="s">
        <v>2916</v>
      </c>
      <c r="E2311" s="11" t="s">
        <v>1304</v>
      </c>
    </row>
    <row r="2312" customFormat="false" ht="12.75" hidden="false" customHeight="false" outlineLevel="0" collapsed="false">
      <c r="A2312" s="11" t="n">
        <v>5172518</v>
      </c>
      <c r="B2312" s="12" t="n">
        <v>40046</v>
      </c>
      <c r="C2312" s="11" t="s">
        <v>1831</v>
      </c>
      <c r="D2312" s="11" t="s">
        <v>2446</v>
      </c>
      <c r="E2312" s="11" t="s">
        <v>1304</v>
      </c>
    </row>
    <row r="2313" customFormat="false" ht="12.75" hidden="false" customHeight="false" outlineLevel="0" collapsed="false">
      <c r="A2313" s="11" t="n">
        <v>5172575</v>
      </c>
      <c r="B2313" s="12" t="n">
        <v>40046</v>
      </c>
      <c r="C2313" s="11" t="s">
        <v>2917</v>
      </c>
      <c r="D2313" s="11" t="s">
        <v>1662</v>
      </c>
      <c r="E2313" s="11" t="s">
        <v>1304</v>
      </c>
    </row>
    <row r="2314" customFormat="false" ht="12.75" hidden="false" customHeight="false" outlineLevel="0" collapsed="false">
      <c r="A2314" s="11" t="n">
        <v>5172736</v>
      </c>
      <c r="B2314" s="12" t="n">
        <v>40046</v>
      </c>
      <c r="C2314" s="11" t="s">
        <v>1910</v>
      </c>
      <c r="D2314" s="11" t="s">
        <v>1197</v>
      </c>
      <c r="E2314" s="11" t="s">
        <v>1304</v>
      </c>
    </row>
    <row r="2315" customFormat="false" ht="12.75" hidden="false" customHeight="false" outlineLevel="0" collapsed="false">
      <c r="A2315" s="11" t="n">
        <v>5172751</v>
      </c>
      <c r="B2315" s="12" t="n">
        <v>40046</v>
      </c>
      <c r="C2315" s="11" t="s">
        <v>1398</v>
      </c>
      <c r="D2315" s="11" t="s">
        <v>2918</v>
      </c>
      <c r="E2315" s="11" t="s">
        <v>1304</v>
      </c>
    </row>
    <row r="2316" customFormat="false" ht="12.75" hidden="false" customHeight="false" outlineLevel="0" collapsed="false">
      <c r="A2316" s="11" t="n">
        <v>5172769</v>
      </c>
      <c r="B2316" s="12" t="n">
        <v>40046</v>
      </c>
      <c r="C2316" s="11" t="s">
        <v>1100</v>
      </c>
      <c r="D2316" s="11" t="s">
        <v>2267</v>
      </c>
      <c r="E2316" s="11" t="s">
        <v>1304</v>
      </c>
    </row>
    <row r="2317" customFormat="false" ht="12.75" hidden="false" customHeight="false" outlineLevel="0" collapsed="false">
      <c r="A2317" s="11" t="n">
        <v>5172815</v>
      </c>
      <c r="B2317" s="12" t="n">
        <v>40046</v>
      </c>
      <c r="C2317" s="11" t="s">
        <v>1591</v>
      </c>
      <c r="D2317" s="11" t="s">
        <v>2919</v>
      </c>
      <c r="E2317" s="11" t="s">
        <v>1304</v>
      </c>
    </row>
    <row r="2318" customFormat="false" ht="12.75" hidden="false" customHeight="false" outlineLevel="0" collapsed="false">
      <c r="A2318" s="11" t="n">
        <v>5173375</v>
      </c>
      <c r="B2318" s="12" t="n">
        <v>40046</v>
      </c>
      <c r="C2318" s="11" t="s">
        <v>1800</v>
      </c>
      <c r="D2318" s="11" t="s">
        <v>2920</v>
      </c>
      <c r="E2318" s="11" t="s">
        <v>1304</v>
      </c>
    </row>
    <row r="2319" customFormat="false" ht="12.75" hidden="false" customHeight="false" outlineLevel="0" collapsed="false">
      <c r="A2319" s="11" t="n">
        <v>5173414</v>
      </c>
      <c r="B2319" s="12" t="n">
        <v>40046</v>
      </c>
      <c r="C2319" s="11" t="s">
        <v>1541</v>
      </c>
      <c r="D2319" s="11" t="s">
        <v>1772</v>
      </c>
      <c r="E2319" s="11" t="s">
        <v>1304</v>
      </c>
    </row>
    <row r="2320" customFormat="false" ht="12.75" hidden="false" customHeight="false" outlineLevel="0" collapsed="false">
      <c r="A2320" s="11" t="n">
        <v>5173953</v>
      </c>
      <c r="B2320" s="12" t="n">
        <v>40046</v>
      </c>
      <c r="C2320" s="11" t="s">
        <v>957</v>
      </c>
      <c r="D2320" s="11" t="s">
        <v>2921</v>
      </c>
      <c r="E2320" s="11" t="s">
        <v>1304</v>
      </c>
    </row>
    <row r="2321" customFormat="false" ht="12.75" hidden="false" customHeight="false" outlineLevel="0" collapsed="false">
      <c r="A2321" s="11" t="n">
        <v>5176940</v>
      </c>
      <c r="B2321" s="12" t="n">
        <v>40067</v>
      </c>
      <c r="C2321" s="11" t="s">
        <v>1285</v>
      </c>
      <c r="D2321" s="11" t="s">
        <v>1921</v>
      </c>
      <c r="E2321" s="11" t="s">
        <v>1304</v>
      </c>
    </row>
  </sheetData>
  <autoFilter ref="A3:E2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3.99"/>
    <col collapsed="false" customWidth="true" hidden="false" outlineLevel="0" max="3" min="3" style="6" width="6.41"/>
    <col collapsed="false" customWidth="true" hidden="false" outlineLevel="0" max="4" min="4" style="6" width="45.13"/>
    <col collapsed="false" customWidth="true" hidden="false" outlineLevel="0" max="5" min="5" style="6" width="31.56"/>
  </cols>
  <sheetData>
    <row r="1" customFormat="false" ht="12.75" hidden="false" customHeight="false" outlineLevel="0" collapsed="false">
      <c r="A1" s="13"/>
      <c r="B1" s="13"/>
      <c r="C1" s="13"/>
      <c r="D1" s="13"/>
      <c r="E1" s="13"/>
    </row>
    <row r="2" s="13" customFormat="true" ht="12.75" hidden="false" customHeight="false" outlineLevel="0" collapsed="false">
      <c r="B2" s="1" t="s">
        <v>2922</v>
      </c>
    </row>
    <row r="3" customFormat="false" ht="12.75" hidden="false" customHeight="false" outlineLevel="0" collapsed="false">
      <c r="A3" s="13"/>
      <c r="B3" s="13"/>
      <c r="C3" s="13"/>
      <c r="D3" s="13"/>
      <c r="E3" s="13"/>
    </row>
    <row r="4" customFormat="false" ht="12.75" hidden="false" customHeight="false" outlineLevel="0" collapsed="false">
      <c r="A4" s="14" t="s">
        <v>952</v>
      </c>
      <c r="B4" s="14" t="s">
        <v>953</v>
      </c>
      <c r="C4" s="14" t="s">
        <v>954</v>
      </c>
      <c r="D4" s="14" t="s">
        <v>955</v>
      </c>
      <c r="E4" s="14" t="s">
        <v>956</v>
      </c>
    </row>
    <row r="5" customFormat="false" ht="12.75" hidden="false" customHeight="false" outlineLevel="0" collapsed="false">
      <c r="A5" s="6" t="n">
        <v>1006175</v>
      </c>
      <c r="B5" s="5" t="n">
        <v>40095</v>
      </c>
      <c r="D5" s="6" t="s">
        <v>2923</v>
      </c>
      <c r="E5" s="6" t="s">
        <v>510</v>
      </c>
    </row>
    <row r="6" customFormat="false" ht="12.75" hidden="false" customHeight="false" outlineLevel="0" collapsed="false">
      <c r="A6" s="6" t="n">
        <v>1028087</v>
      </c>
      <c r="B6" s="5" t="n">
        <v>40102</v>
      </c>
      <c r="D6" s="6" t="s">
        <v>2924</v>
      </c>
      <c r="E6" s="6" t="s">
        <v>510</v>
      </c>
    </row>
    <row r="7" customFormat="false" ht="12.75" hidden="false" customHeight="false" outlineLevel="0" collapsed="false">
      <c r="A7" s="6" t="n">
        <v>1039415</v>
      </c>
      <c r="B7" s="5" t="n">
        <v>40095</v>
      </c>
      <c r="D7" s="6" t="s">
        <v>2925</v>
      </c>
      <c r="E7" s="6" t="s">
        <v>510</v>
      </c>
    </row>
    <row r="8" customFormat="false" ht="12.75" hidden="false" customHeight="false" outlineLevel="0" collapsed="false">
      <c r="A8" s="6" t="n">
        <v>1044395</v>
      </c>
      <c r="B8" s="5" t="n">
        <v>40109</v>
      </c>
      <c r="D8" s="6" t="s">
        <v>2926</v>
      </c>
      <c r="E8" s="6" t="s">
        <v>510</v>
      </c>
    </row>
    <row r="9" customFormat="false" ht="12.75" hidden="false" customHeight="false" outlineLevel="0" collapsed="false">
      <c r="A9" s="6" t="n">
        <v>1047688</v>
      </c>
      <c r="B9" s="5" t="n">
        <v>40095</v>
      </c>
      <c r="D9" s="6" t="s">
        <v>1140</v>
      </c>
      <c r="E9" s="6" t="s">
        <v>510</v>
      </c>
    </row>
    <row r="10" customFormat="false" ht="12.75" hidden="false" customHeight="false" outlineLevel="0" collapsed="false">
      <c r="A10" s="6" t="n">
        <v>1049568</v>
      </c>
      <c r="B10" s="5" t="n">
        <v>40102</v>
      </c>
      <c r="D10" s="6" t="s">
        <v>2927</v>
      </c>
      <c r="E10" s="6" t="s">
        <v>510</v>
      </c>
    </row>
    <row r="11" customFormat="false" ht="12.75" hidden="false" customHeight="false" outlineLevel="0" collapsed="false">
      <c r="A11" s="6" t="n">
        <v>1049576</v>
      </c>
      <c r="B11" s="5" t="n">
        <v>40109</v>
      </c>
      <c r="D11" s="6" t="s">
        <v>2927</v>
      </c>
      <c r="E11" s="6" t="s">
        <v>510</v>
      </c>
    </row>
    <row r="12" customFormat="false" ht="12.75" hidden="false" customHeight="false" outlineLevel="0" collapsed="false">
      <c r="A12" s="6" t="n">
        <v>1049881</v>
      </c>
      <c r="B12" s="5" t="n">
        <v>40095</v>
      </c>
      <c r="D12" s="6" t="s">
        <v>2928</v>
      </c>
      <c r="E12" s="6" t="s">
        <v>627</v>
      </c>
    </row>
    <row r="13" customFormat="false" ht="12.75" hidden="false" customHeight="false" outlineLevel="0" collapsed="false">
      <c r="A13" s="6" t="n">
        <v>1050324</v>
      </c>
      <c r="B13" s="5" t="n">
        <v>40102</v>
      </c>
      <c r="D13" s="6" t="s">
        <v>2927</v>
      </c>
      <c r="E13" s="6" t="s">
        <v>510</v>
      </c>
    </row>
    <row r="14" customFormat="false" ht="12.75" hidden="false" customHeight="false" outlineLevel="0" collapsed="false">
      <c r="A14" s="6" t="n">
        <v>1065128</v>
      </c>
      <c r="B14" s="5" t="n">
        <v>40095</v>
      </c>
      <c r="D14" s="6" t="s">
        <v>2929</v>
      </c>
      <c r="E14" s="6" t="s">
        <v>510</v>
      </c>
    </row>
    <row r="15" customFormat="false" ht="12.75" hidden="false" customHeight="false" outlineLevel="0" collapsed="false">
      <c r="A15" s="6" t="n">
        <v>1098539</v>
      </c>
      <c r="B15" s="5" t="n">
        <v>40102</v>
      </c>
      <c r="D15" s="6" t="s">
        <v>1111</v>
      </c>
      <c r="E15" s="6" t="s">
        <v>510</v>
      </c>
    </row>
    <row r="16" customFormat="false" ht="12.75" hidden="false" customHeight="false" outlineLevel="0" collapsed="false">
      <c r="A16" s="6" t="n">
        <v>1098798</v>
      </c>
      <c r="B16" s="5" t="n">
        <v>40102</v>
      </c>
      <c r="D16" s="6" t="s">
        <v>1111</v>
      </c>
      <c r="E16" s="6" t="s">
        <v>510</v>
      </c>
    </row>
    <row r="17" customFormat="false" ht="12.75" hidden="false" customHeight="false" outlineLevel="0" collapsed="false">
      <c r="A17" s="6" t="n">
        <v>1106823</v>
      </c>
      <c r="B17" s="5" t="n">
        <v>40109</v>
      </c>
      <c r="D17" s="6" t="s">
        <v>2930</v>
      </c>
      <c r="E17" s="6" t="s">
        <v>627</v>
      </c>
    </row>
    <row r="18" customFormat="false" ht="12.75" hidden="false" customHeight="false" outlineLevel="0" collapsed="false">
      <c r="A18" s="6" t="n">
        <v>1124491</v>
      </c>
      <c r="B18" s="5" t="n">
        <v>40095</v>
      </c>
      <c r="C18" s="6" t="s">
        <v>1763</v>
      </c>
      <c r="D18" s="6" t="s">
        <v>2931</v>
      </c>
      <c r="E18" s="6" t="s">
        <v>509</v>
      </c>
    </row>
    <row r="19" customFormat="false" ht="12.75" hidden="false" customHeight="false" outlineLevel="0" collapsed="false">
      <c r="A19" s="6" t="n">
        <v>1146677</v>
      </c>
      <c r="B19" s="5" t="n">
        <v>40095</v>
      </c>
      <c r="D19" s="6" t="s">
        <v>2932</v>
      </c>
      <c r="E19" s="6" t="s">
        <v>510</v>
      </c>
    </row>
    <row r="20" customFormat="false" ht="12.75" hidden="false" customHeight="false" outlineLevel="0" collapsed="false">
      <c r="A20" s="6" t="n">
        <v>1148323</v>
      </c>
      <c r="B20" s="5" t="n">
        <v>40095</v>
      </c>
      <c r="D20" s="6" t="s">
        <v>2933</v>
      </c>
      <c r="E20" s="6" t="s">
        <v>510</v>
      </c>
    </row>
    <row r="21" customFormat="false" ht="12.75" hidden="false" customHeight="false" outlineLevel="0" collapsed="false">
      <c r="A21" s="6" t="n">
        <v>1174173</v>
      </c>
      <c r="B21" s="5" t="n">
        <v>40095</v>
      </c>
      <c r="D21" s="6" t="s">
        <v>2934</v>
      </c>
      <c r="E21" s="6" t="s">
        <v>510</v>
      </c>
    </row>
    <row r="22" customFormat="false" ht="12.75" hidden="false" customHeight="false" outlineLevel="0" collapsed="false">
      <c r="A22" s="6" t="n">
        <v>1174181</v>
      </c>
      <c r="B22" s="5" t="n">
        <v>40095</v>
      </c>
      <c r="D22" s="6" t="s">
        <v>2934</v>
      </c>
      <c r="E22" s="6" t="s">
        <v>510</v>
      </c>
    </row>
    <row r="23" customFormat="false" ht="12.75" hidden="false" customHeight="false" outlineLevel="0" collapsed="false">
      <c r="A23" s="6" t="n">
        <v>1188667</v>
      </c>
      <c r="B23" s="5" t="n">
        <v>40102</v>
      </c>
      <c r="D23" s="6" t="s">
        <v>2927</v>
      </c>
      <c r="E23" s="6" t="s">
        <v>510</v>
      </c>
    </row>
    <row r="24" customFormat="false" ht="12.75" hidden="false" customHeight="false" outlineLevel="0" collapsed="false">
      <c r="A24" s="6" t="n">
        <v>1203538</v>
      </c>
      <c r="B24" s="5" t="n">
        <v>40095</v>
      </c>
      <c r="C24" s="6" t="s">
        <v>1364</v>
      </c>
      <c r="D24" s="6" t="s">
        <v>2935</v>
      </c>
      <c r="E24" s="6" t="s">
        <v>510</v>
      </c>
    </row>
    <row r="25" customFormat="false" ht="12.75" hidden="false" customHeight="false" outlineLevel="0" collapsed="false">
      <c r="A25" s="6" t="n">
        <v>1215426</v>
      </c>
      <c r="B25" s="5" t="n">
        <v>40109</v>
      </c>
      <c r="D25" s="6" t="s">
        <v>2936</v>
      </c>
      <c r="E25" s="6" t="s">
        <v>510</v>
      </c>
    </row>
    <row r="26" customFormat="false" ht="12.75" hidden="false" customHeight="false" outlineLevel="0" collapsed="false">
      <c r="A26" s="6" t="n">
        <v>1215434</v>
      </c>
      <c r="B26" s="5" t="n">
        <v>40109</v>
      </c>
      <c r="D26" s="6" t="s">
        <v>2936</v>
      </c>
      <c r="E26" s="6" t="s">
        <v>509</v>
      </c>
    </row>
    <row r="27" customFormat="false" ht="12.75" hidden="false" customHeight="false" outlineLevel="0" collapsed="false">
      <c r="A27" s="6" t="n">
        <v>1239927</v>
      </c>
      <c r="B27" s="5" t="n">
        <v>40102</v>
      </c>
      <c r="D27" s="6" t="s">
        <v>1111</v>
      </c>
      <c r="E27" s="6" t="s">
        <v>627</v>
      </c>
    </row>
    <row r="28" customFormat="false" ht="12.75" hidden="false" customHeight="false" outlineLevel="0" collapsed="false">
      <c r="A28" s="6" t="n">
        <v>1248179</v>
      </c>
      <c r="B28" s="5" t="n">
        <v>40102</v>
      </c>
      <c r="D28" s="6" t="s">
        <v>2937</v>
      </c>
      <c r="E28" s="6" t="s">
        <v>510</v>
      </c>
    </row>
    <row r="29" customFormat="false" ht="12.75" hidden="false" customHeight="false" outlineLevel="0" collapsed="false">
      <c r="A29" s="6" t="n">
        <v>1264558</v>
      </c>
      <c r="B29" s="5" t="n">
        <v>40102</v>
      </c>
      <c r="D29" s="6" t="s">
        <v>2927</v>
      </c>
      <c r="E29" s="6" t="s">
        <v>510</v>
      </c>
    </row>
    <row r="30" customFormat="false" ht="12.75" hidden="false" customHeight="false" outlineLevel="0" collapsed="false">
      <c r="A30" s="6" t="n">
        <v>1306016</v>
      </c>
      <c r="B30" s="5" t="n">
        <v>40095</v>
      </c>
      <c r="C30" s="6" t="s">
        <v>980</v>
      </c>
      <c r="D30" s="6" t="s">
        <v>2218</v>
      </c>
      <c r="E30" s="6" t="s">
        <v>510</v>
      </c>
    </row>
    <row r="31" customFormat="false" ht="12.75" hidden="false" customHeight="false" outlineLevel="0" collapsed="false">
      <c r="A31" s="6" t="n">
        <v>1310113</v>
      </c>
      <c r="B31" s="5" t="n">
        <v>40095</v>
      </c>
      <c r="D31" s="6" t="s">
        <v>1011</v>
      </c>
      <c r="E31" s="6" t="s">
        <v>510</v>
      </c>
    </row>
    <row r="32" customFormat="false" ht="12.75" hidden="false" customHeight="false" outlineLevel="0" collapsed="false">
      <c r="A32" s="6" t="n">
        <v>1312937</v>
      </c>
      <c r="B32" s="5" t="n">
        <v>40102</v>
      </c>
      <c r="C32" s="6" t="s">
        <v>1360</v>
      </c>
      <c r="D32" s="6" t="s">
        <v>2938</v>
      </c>
      <c r="E32" s="6" t="s">
        <v>806</v>
      </c>
    </row>
    <row r="33" customFormat="false" ht="12.75" hidden="false" customHeight="false" outlineLevel="0" collapsed="false">
      <c r="A33" s="6" t="n">
        <v>1319059</v>
      </c>
      <c r="B33" s="5" t="n">
        <v>40102</v>
      </c>
      <c r="D33" s="6" t="s">
        <v>2924</v>
      </c>
      <c r="E33" s="6" t="s">
        <v>510</v>
      </c>
    </row>
    <row r="34" customFormat="false" ht="12.75" hidden="false" customHeight="false" outlineLevel="0" collapsed="false">
      <c r="A34" s="6" t="n">
        <v>1322910</v>
      </c>
      <c r="B34" s="5" t="n">
        <v>40102</v>
      </c>
      <c r="D34" s="6" t="s">
        <v>1260</v>
      </c>
      <c r="E34" s="6" t="s">
        <v>510</v>
      </c>
    </row>
    <row r="35" customFormat="false" ht="12.75" hidden="false" customHeight="false" outlineLevel="0" collapsed="false">
      <c r="A35" s="6" t="n">
        <v>1340193</v>
      </c>
      <c r="B35" s="5" t="n">
        <v>40102</v>
      </c>
      <c r="D35" s="6" t="s">
        <v>2924</v>
      </c>
      <c r="E35" s="6" t="s">
        <v>510</v>
      </c>
    </row>
    <row r="36" customFormat="false" ht="12.75" hidden="false" customHeight="false" outlineLevel="0" collapsed="false">
      <c r="A36" s="6" t="n">
        <v>1354854</v>
      </c>
      <c r="B36" s="5" t="n">
        <v>40109</v>
      </c>
      <c r="D36" s="6" t="s">
        <v>2939</v>
      </c>
      <c r="E36" s="6" t="s">
        <v>510</v>
      </c>
    </row>
    <row r="37" customFormat="false" ht="12.75" hidden="false" customHeight="false" outlineLevel="0" collapsed="false">
      <c r="A37" s="6" t="n">
        <v>1354862</v>
      </c>
      <c r="B37" s="5" t="n">
        <v>40109</v>
      </c>
      <c r="D37" s="6" t="s">
        <v>2940</v>
      </c>
      <c r="E37" s="6" t="s">
        <v>8</v>
      </c>
    </row>
    <row r="38" customFormat="false" ht="12.75" hidden="false" customHeight="false" outlineLevel="0" collapsed="false">
      <c r="A38" s="6" t="n">
        <v>1357191</v>
      </c>
      <c r="B38" s="5" t="n">
        <v>40095</v>
      </c>
      <c r="D38" s="6" t="s">
        <v>2941</v>
      </c>
      <c r="E38" s="6" t="s">
        <v>510</v>
      </c>
    </row>
    <row r="39" customFormat="false" ht="12.75" hidden="false" customHeight="false" outlineLevel="0" collapsed="false">
      <c r="A39" s="6" t="n">
        <v>1359386</v>
      </c>
      <c r="B39" s="5" t="n">
        <v>40109</v>
      </c>
      <c r="D39" s="6" t="s">
        <v>2936</v>
      </c>
      <c r="E39" s="6" t="s">
        <v>510</v>
      </c>
    </row>
    <row r="40" customFormat="false" ht="12.75" hidden="false" customHeight="false" outlineLevel="0" collapsed="false">
      <c r="A40" s="6" t="n">
        <v>1372892</v>
      </c>
      <c r="B40" s="5" t="n">
        <v>40102</v>
      </c>
      <c r="D40" s="6" t="s">
        <v>1111</v>
      </c>
      <c r="E40" s="6" t="s">
        <v>510</v>
      </c>
    </row>
    <row r="41" customFormat="false" ht="12.75" hidden="false" customHeight="false" outlineLevel="0" collapsed="false">
      <c r="A41" s="6" t="n">
        <v>1457575</v>
      </c>
      <c r="B41" s="5" t="n">
        <v>40095</v>
      </c>
      <c r="D41" s="6" t="s">
        <v>2942</v>
      </c>
      <c r="E41" s="6" t="s">
        <v>510</v>
      </c>
    </row>
    <row r="42" customFormat="false" ht="12.75" hidden="false" customHeight="false" outlineLevel="0" collapsed="false">
      <c r="A42" s="6" t="n">
        <v>1518456</v>
      </c>
      <c r="B42" s="5" t="n">
        <v>40095</v>
      </c>
      <c r="C42" s="6" t="s">
        <v>2943</v>
      </c>
      <c r="D42" s="6" t="s">
        <v>2548</v>
      </c>
      <c r="E42" s="6" t="s">
        <v>806</v>
      </c>
    </row>
    <row r="43" customFormat="false" ht="12.75" hidden="false" customHeight="false" outlineLevel="0" collapsed="false">
      <c r="A43" s="6" t="n">
        <v>1534981</v>
      </c>
      <c r="B43" s="5" t="n">
        <v>40102</v>
      </c>
      <c r="D43" s="6" t="s">
        <v>2944</v>
      </c>
      <c r="E43" s="6" t="s">
        <v>510</v>
      </c>
    </row>
    <row r="44" customFormat="false" ht="12.75" hidden="false" customHeight="false" outlineLevel="0" collapsed="false">
      <c r="A44" s="6" t="n">
        <v>1762941</v>
      </c>
      <c r="B44" s="5" t="n">
        <v>40102</v>
      </c>
      <c r="D44" s="6" t="s">
        <v>1111</v>
      </c>
      <c r="E44" s="6" t="s">
        <v>510</v>
      </c>
    </row>
    <row r="45" customFormat="false" ht="12.75" hidden="false" customHeight="false" outlineLevel="0" collapsed="false">
      <c r="A45" s="6" t="n">
        <v>1896773</v>
      </c>
      <c r="B45" s="5" t="n">
        <v>40102</v>
      </c>
      <c r="D45" s="6" t="s">
        <v>2945</v>
      </c>
      <c r="E45" s="6" t="s">
        <v>510</v>
      </c>
    </row>
    <row r="46" customFormat="false" ht="12.75" hidden="false" customHeight="false" outlineLevel="0" collapsed="false">
      <c r="A46" s="6" t="n">
        <v>1902478</v>
      </c>
      <c r="B46" s="5" t="n">
        <v>40095</v>
      </c>
      <c r="D46" s="6" t="s">
        <v>2946</v>
      </c>
      <c r="E46" s="6" t="s">
        <v>510</v>
      </c>
    </row>
    <row r="47" customFormat="false" ht="12.75" hidden="false" customHeight="false" outlineLevel="0" collapsed="false">
      <c r="A47" s="6" t="n">
        <v>1907151</v>
      </c>
      <c r="B47" s="5" t="n">
        <v>40109</v>
      </c>
      <c r="D47" s="6" t="s">
        <v>2936</v>
      </c>
      <c r="E47" s="6" t="s">
        <v>806</v>
      </c>
    </row>
    <row r="48" customFormat="false" ht="12.75" hidden="false" customHeight="false" outlineLevel="0" collapsed="false">
      <c r="A48" s="6" t="n">
        <v>1962038</v>
      </c>
      <c r="B48" s="5" t="n">
        <v>40095</v>
      </c>
      <c r="D48" s="6" t="s">
        <v>2947</v>
      </c>
      <c r="E48" s="6" t="s">
        <v>510</v>
      </c>
    </row>
    <row r="49" customFormat="false" ht="12.75" hidden="false" customHeight="false" outlineLevel="0" collapsed="false">
      <c r="A49" s="6" t="n">
        <v>1976693</v>
      </c>
      <c r="B49" s="5" t="n">
        <v>40095</v>
      </c>
      <c r="C49" s="6" t="s">
        <v>1306</v>
      </c>
      <c r="D49" s="6" t="s">
        <v>1662</v>
      </c>
      <c r="E49" s="6" t="s">
        <v>999</v>
      </c>
    </row>
    <row r="50" customFormat="false" ht="12.75" hidden="false" customHeight="false" outlineLevel="0" collapsed="false">
      <c r="A50" s="6" t="n">
        <v>2004007</v>
      </c>
      <c r="B50" s="5" t="n">
        <v>40102</v>
      </c>
      <c r="C50" s="6" t="s">
        <v>957</v>
      </c>
      <c r="D50" s="6" t="s">
        <v>2218</v>
      </c>
      <c r="E50" s="6" t="s">
        <v>501</v>
      </c>
    </row>
    <row r="51" customFormat="false" ht="12.75" hidden="false" customHeight="false" outlineLevel="0" collapsed="false">
      <c r="A51" s="6" t="n">
        <v>2014490</v>
      </c>
      <c r="B51" s="5" t="n">
        <v>40095</v>
      </c>
      <c r="D51" s="6" t="s">
        <v>2948</v>
      </c>
      <c r="E51" s="6" t="s">
        <v>510</v>
      </c>
    </row>
    <row r="52" customFormat="false" ht="12.75" hidden="false" customHeight="false" outlineLevel="0" collapsed="false">
      <c r="A52" s="6" t="n">
        <v>2085285</v>
      </c>
      <c r="B52" s="5" t="n">
        <v>40102</v>
      </c>
      <c r="D52" s="6" t="s">
        <v>1111</v>
      </c>
      <c r="E52" s="6" t="s">
        <v>510</v>
      </c>
    </row>
    <row r="53" customFormat="false" ht="12.75" hidden="false" customHeight="false" outlineLevel="0" collapsed="false">
      <c r="A53" s="6" t="n">
        <v>2190735</v>
      </c>
      <c r="B53" s="5" t="n">
        <v>40095</v>
      </c>
      <c r="C53" s="6" t="s">
        <v>2658</v>
      </c>
      <c r="D53" s="6" t="s">
        <v>2949</v>
      </c>
      <c r="E53" s="6" t="s">
        <v>510</v>
      </c>
    </row>
    <row r="54" customFormat="false" ht="12.75" hidden="false" customHeight="false" outlineLevel="0" collapsed="false">
      <c r="A54" s="6" t="n">
        <v>2215375</v>
      </c>
      <c r="B54" s="5" t="n">
        <v>40095</v>
      </c>
      <c r="D54" s="6" t="s">
        <v>2950</v>
      </c>
      <c r="E54" s="6" t="s">
        <v>576</v>
      </c>
    </row>
    <row r="55" customFormat="false" ht="12.75" hidden="false" customHeight="false" outlineLevel="0" collapsed="false">
      <c r="A55" s="6" t="n">
        <v>2249223</v>
      </c>
      <c r="B55" s="5" t="n">
        <v>40102</v>
      </c>
      <c r="D55" s="6" t="s">
        <v>2927</v>
      </c>
      <c r="E55" s="6" t="s">
        <v>627</v>
      </c>
    </row>
    <row r="56" customFormat="false" ht="12.75" hidden="false" customHeight="false" outlineLevel="0" collapsed="false">
      <c r="A56" s="6" t="n">
        <v>2265218</v>
      </c>
      <c r="B56" s="5" t="n">
        <v>40102</v>
      </c>
      <c r="D56" s="6" t="s">
        <v>1111</v>
      </c>
      <c r="E56" s="6" t="s">
        <v>510</v>
      </c>
    </row>
    <row r="57" customFormat="false" ht="12.75" hidden="false" customHeight="false" outlineLevel="0" collapsed="false">
      <c r="A57" s="6" t="n">
        <v>2265283</v>
      </c>
      <c r="B57" s="5" t="n">
        <v>40102</v>
      </c>
      <c r="D57" s="6" t="s">
        <v>1111</v>
      </c>
      <c r="E57" s="6" t="s">
        <v>510</v>
      </c>
    </row>
    <row r="58" customFormat="false" ht="12.75" hidden="false" customHeight="false" outlineLevel="0" collapsed="false">
      <c r="A58" s="6" t="n">
        <v>2269221</v>
      </c>
      <c r="B58" s="5" t="n">
        <v>40102</v>
      </c>
      <c r="D58" s="6" t="s">
        <v>1179</v>
      </c>
      <c r="E58" s="6" t="s">
        <v>510</v>
      </c>
    </row>
    <row r="59" customFormat="false" ht="12.75" hidden="false" customHeight="false" outlineLevel="0" collapsed="false">
      <c r="A59" s="6" t="n">
        <v>2295594</v>
      </c>
      <c r="B59" s="5" t="n">
        <v>40109</v>
      </c>
      <c r="D59" s="6" t="s">
        <v>2951</v>
      </c>
      <c r="E59" s="6" t="s">
        <v>576</v>
      </c>
    </row>
    <row r="60" customFormat="false" ht="12.75" hidden="false" customHeight="false" outlineLevel="0" collapsed="false">
      <c r="A60" s="6" t="n">
        <v>2300022</v>
      </c>
      <c r="B60" s="5" t="n">
        <v>40095</v>
      </c>
      <c r="C60" s="6" t="s">
        <v>2127</v>
      </c>
      <c r="D60" s="6" t="s">
        <v>2952</v>
      </c>
      <c r="E60" s="6" t="s">
        <v>806</v>
      </c>
    </row>
    <row r="61" customFormat="false" ht="12.75" hidden="false" customHeight="false" outlineLevel="0" collapsed="false">
      <c r="A61" s="6" t="n">
        <v>2318545</v>
      </c>
      <c r="B61" s="5" t="n">
        <v>40102</v>
      </c>
      <c r="C61" s="6" t="s">
        <v>957</v>
      </c>
      <c r="D61" s="6" t="s">
        <v>2953</v>
      </c>
      <c r="E61" s="6" t="s">
        <v>499</v>
      </c>
    </row>
    <row r="62" customFormat="false" ht="12.75" hidden="false" customHeight="false" outlineLevel="0" collapsed="false">
      <c r="A62" s="6" t="n">
        <v>2327808</v>
      </c>
      <c r="B62" s="5" t="n">
        <v>40102</v>
      </c>
      <c r="D62" s="6" t="s">
        <v>1111</v>
      </c>
      <c r="E62" s="6" t="s">
        <v>510</v>
      </c>
    </row>
    <row r="63" customFormat="false" ht="12.75" hidden="false" customHeight="false" outlineLevel="0" collapsed="false">
      <c r="A63" s="6" t="n">
        <v>2373489</v>
      </c>
      <c r="B63" s="5" t="n">
        <v>40102</v>
      </c>
      <c r="C63" s="6" t="s">
        <v>2954</v>
      </c>
      <c r="D63" s="6" t="s">
        <v>2955</v>
      </c>
      <c r="E63" s="6" t="s">
        <v>501</v>
      </c>
    </row>
    <row r="64" customFormat="false" ht="12.75" hidden="false" customHeight="false" outlineLevel="0" collapsed="false">
      <c r="A64" s="6" t="n">
        <v>2376338</v>
      </c>
      <c r="B64" s="5" t="n">
        <v>40095</v>
      </c>
      <c r="D64" s="6" t="s">
        <v>2956</v>
      </c>
      <c r="E64" s="6" t="s">
        <v>510</v>
      </c>
    </row>
    <row r="65" customFormat="false" ht="12.75" hidden="false" customHeight="false" outlineLevel="0" collapsed="false">
      <c r="A65" s="6" t="n">
        <v>2440854</v>
      </c>
      <c r="B65" s="5" t="n">
        <v>40109</v>
      </c>
      <c r="D65" s="6" t="s">
        <v>2957</v>
      </c>
      <c r="E65" s="6" t="s">
        <v>510</v>
      </c>
    </row>
    <row r="66" customFormat="false" ht="12.75" hidden="false" customHeight="false" outlineLevel="0" collapsed="false">
      <c r="A66" s="6" t="n">
        <v>2505178</v>
      </c>
      <c r="B66" s="5" t="n">
        <v>40102</v>
      </c>
      <c r="D66" s="6" t="s">
        <v>1111</v>
      </c>
      <c r="E66" s="6" t="s">
        <v>510</v>
      </c>
    </row>
    <row r="67" customFormat="false" ht="12.75" hidden="false" customHeight="false" outlineLevel="0" collapsed="false">
      <c r="A67" s="6" t="n">
        <v>2512527</v>
      </c>
      <c r="B67" s="5" t="n">
        <v>40102</v>
      </c>
      <c r="C67" s="6" t="s">
        <v>2958</v>
      </c>
      <c r="D67" s="6" t="s">
        <v>2959</v>
      </c>
      <c r="E67" s="6" t="s">
        <v>499</v>
      </c>
    </row>
    <row r="68" customFormat="false" ht="12.75" hidden="false" customHeight="false" outlineLevel="0" collapsed="false">
      <c r="A68" s="6" t="n">
        <v>2533898</v>
      </c>
      <c r="B68" s="5" t="n">
        <v>40095</v>
      </c>
      <c r="D68" s="6" t="s">
        <v>2960</v>
      </c>
      <c r="E68" s="6" t="s">
        <v>510</v>
      </c>
    </row>
    <row r="69" customFormat="false" ht="12.75" hidden="false" customHeight="false" outlineLevel="0" collapsed="false">
      <c r="A69" s="6" t="n">
        <v>2551339</v>
      </c>
      <c r="B69" s="5" t="n">
        <v>40095</v>
      </c>
      <c r="C69" s="6" t="s">
        <v>2961</v>
      </c>
      <c r="D69" s="6" t="s">
        <v>2446</v>
      </c>
      <c r="E69" s="6" t="s">
        <v>501</v>
      </c>
    </row>
    <row r="70" customFormat="false" ht="12.75" hidden="false" customHeight="false" outlineLevel="0" collapsed="false">
      <c r="A70" s="6" t="n">
        <v>2552469</v>
      </c>
      <c r="B70" s="5" t="n">
        <v>40109</v>
      </c>
      <c r="C70" s="6" t="s">
        <v>2962</v>
      </c>
      <c r="D70" s="6" t="s">
        <v>2963</v>
      </c>
      <c r="E70" s="6" t="s">
        <v>499</v>
      </c>
    </row>
    <row r="71" customFormat="false" ht="12.75" hidden="false" customHeight="false" outlineLevel="0" collapsed="false">
      <c r="A71" s="6" t="n">
        <v>2553862</v>
      </c>
      <c r="B71" s="5" t="n">
        <v>40102</v>
      </c>
      <c r="D71" s="6" t="s">
        <v>1111</v>
      </c>
      <c r="E71" s="6" t="s">
        <v>510</v>
      </c>
    </row>
    <row r="72" customFormat="false" ht="12.75" hidden="false" customHeight="false" outlineLevel="0" collapsed="false">
      <c r="A72" s="6" t="n">
        <v>2630949</v>
      </c>
      <c r="B72" s="5" t="n">
        <v>40095</v>
      </c>
      <c r="D72" s="6" t="s">
        <v>2964</v>
      </c>
      <c r="E72" s="6" t="s">
        <v>510</v>
      </c>
    </row>
    <row r="73" customFormat="false" ht="12.75" hidden="false" customHeight="false" outlineLevel="0" collapsed="false">
      <c r="A73" s="6" t="n">
        <v>2663635</v>
      </c>
      <c r="B73" s="5" t="n">
        <v>40095</v>
      </c>
      <c r="D73" s="6" t="s">
        <v>2965</v>
      </c>
      <c r="E73" s="6" t="s">
        <v>510</v>
      </c>
    </row>
    <row r="74" customFormat="false" ht="12.75" hidden="false" customHeight="false" outlineLevel="0" collapsed="false">
      <c r="A74" s="6" t="n">
        <v>2676573</v>
      </c>
      <c r="B74" s="5" t="n">
        <v>40102</v>
      </c>
      <c r="D74" s="6" t="s">
        <v>2966</v>
      </c>
      <c r="E74" s="6" t="s">
        <v>576</v>
      </c>
    </row>
    <row r="75" customFormat="false" ht="12.75" hidden="false" customHeight="false" outlineLevel="0" collapsed="false">
      <c r="A75" s="6" t="n">
        <v>2687244</v>
      </c>
      <c r="B75" s="5" t="n">
        <v>40095</v>
      </c>
      <c r="D75" s="6" t="s">
        <v>2967</v>
      </c>
      <c r="E75" s="6" t="s">
        <v>501</v>
      </c>
    </row>
    <row r="76" customFormat="false" ht="12.75" hidden="false" customHeight="false" outlineLevel="0" collapsed="false">
      <c r="A76" s="6" t="n">
        <v>2690106</v>
      </c>
      <c r="B76" s="5" t="n">
        <v>40102</v>
      </c>
      <c r="C76" s="6" t="s">
        <v>1620</v>
      </c>
      <c r="D76" s="6" t="s">
        <v>2968</v>
      </c>
      <c r="E76" s="6" t="s">
        <v>806</v>
      </c>
    </row>
    <row r="77" customFormat="false" ht="12.75" hidden="false" customHeight="false" outlineLevel="0" collapsed="false">
      <c r="A77" s="6" t="n">
        <v>2690251</v>
      </c>
      <c r="B77" s="5" t="n">
        <v>40095</v>
      </c>
      <c r="D77" s="6" t="s">
        <v>2960</v>
      </c>
      <c r="E77" s="6" t="s">
        <v>510</v>
      </c>
    </row>
    <row r="78" customFormat="false" ht="12.75" hidden="false" customHeight="false" outlineLevel="0" collapsed="false">
      <c r="A78" s="6" t="n">
        <v>2700098</v>
      </c>
      <c r="B78" s="5" t="n">
        <v>40102</v>
      </c>
      <c r="D78" s="6" t="s">
        <v>1111</v>
      </c>
      <c r="E78" s="6" t="s">
        <v>510</v>
      </c>
    </row>
    <row r="79" customFormat="false" ht="12.75" hidden="false" customHeight="false" outlineLevel="0" collapsed="false">
      <c r="A79" s="6" t="n">
        <v>2715769</v>
      </c>
      <c r="B79" s="5" t="n">
        <v>40095</v>
      </c>
      <c r="D79" s="6" t="s">
        <v>2960</v>
      </c>
      <c r="E79" s="6" t="s">
        <v>510</v>
      </c>
    </row>
    <row r="80" customFormat="false" ht="12.75" hidden="false" customHeight="false" outlineLevel="0" collapsed="false">
      <c r="A80" s="6" t="n">
        <v>2716996</v>
      </c>
      <c r="B80" s="5" t="n">
        <v>40095</v>
      </c>
      <c r="D80" s="6" t="s">
        <v>2960</v>
      </c>
      <c r="E80" s="6" t="s">
        <v>1373</v>
      </c>
    </row>
    <row r="81" customFormat="false" ht="12.75" hidden="false" customHeight="false" outlineLevel="0" collapsed="false">
      <c r="A81" s="6" t="n">
        <v>2717207</v>
      </c>
      <c r="B81" s="5" t="n">
        <v>40095</v>
      </c>
      <c r="D81" s="6" t="s">
        <v>2960</v>
      </c>
      <c r="E81" s="6" t="s">
        <v>510</v>
      </c>
    </row>
    <row r="82" customFormat="false" ht="12.75" hidden="false" customHeight="false" outlineLevel="0" collapsed="false">
      <c r="A82" s="6" t="n">
        <v>2717385</v>
      </c>
      <c r="B82" s="5" t="n">
        <v>40095</v>
      </c>
      <c r="D82" s="6" t="s">
        <v>2960</v>
      </c>
      <c r="E82" s="6" t="s">
        <v>510</v>
      </c>
    </row>
    <row r="83" customFormat="false" ht="12.75" hidden="false" customHeight="false" outlineLevel="0" collapsed="false">
      <c r="A83" s="6" t="n">
        <v>2717545</v>
      </c>
      <c r="B83" s="5" t="n">
        <v>40095</v>
      </c>
      <c r="D83" s="6" t="s">
        <v>2960</v>
      </c>
      <c r="E83" s="6" t="s">
        <v>1373</v>
      </c>
    </row>
    <row r="84" customFormat="false" ht="12.75" hidden="false" customHeight="false" outlineLevel="0" collapsed="false">
      <c r="A84" s="6" t="n">
        <v>2727720</v>
      </c>
      <c r="B84" s="5" t="n">
        <v>40095</v>
      </c>
      <c r="D84" s="6" t="s">
        <v>2960</v>
      </c>
      <c r="E84" s="6" t="s">
        <v>510</v>
      </c>
    </row>
    <row r="85" customFormat="false" ht="12.75" hidden="false" customHeight="false" outlineLevel="0" collapsed="false">
      <c r="A85" s="6" t="n">
        <v>2736165</v>
      </c>
      <c r="B85" s="5" t="n">
        <v>40109</v>
      </c>
      <c r="D85" s="6" t="s">
        <v>2969</v>
      </c>
      <c r="E85" s="6" t="s">
        <v>576</v>
      </c>
    </row>
    <row r="86" customFormat="false" ht="12.75" hidden="false" customHeight="false" outlineLevel="0" collapsed="false">
      <c r="A86" s="6" t="n">
        <v>2740262</v>
      </c>
      <c r="B86" s="5" t="n">
        <v>40095</v>
      </c>
      <c r="D86" s="6" t="s">
        <v>2960</v>
      </c>
      <c r="E86" s="6" t="s">
        <v>510</v>
      </c>
    </row>
    <row r="87" customFormat="false" ht="12.75" hidden="false" customHeight="false" outlineLevel="0" collapsed="false">
      <c r="A87" s="6" t="n">
        <v>2750002</v>
      </c>
      <c r="B87" s="5" t="n">
        <v>40095</v>
      </c>
      <c r="D87" s="6" t="s">
        <v>2960</v>
      </c>
      <c r="E87" s="6" t="s">
        <v>1373</v>
      </c>
    </row>
    <row r="88" customFormat="false" ht="12.75" hidden="false" customHeight="false" outlineLevel="0" collapsed="false">
      <c r="A88" s="6" t="n">
        <v>2761406</v>
      </c>
      <c r="B88" s="5" t="n">
        <v>40095</v>
      </c>
      <c r="D88" s="6" t="s">
        <v>2960</v>
      </c>
      <c r="E88" s="6" t="s">
        <v>510</v>
      </c>
    </row>
    <row r="89" customFormat="false" ht="12.75" hidden="false" customHeight="false" outlineLevel="0" collapsed="false">
      <c r="A89" s="6" t="n">
        <v>2761592</v>
      </c>
      <c r="B89" s="5" t="n">
        <v>40095</v>
      </c>
      <c r="D89" s="6" t="s">
        <v>2970</v>
      </c>
      <c r="E89" s="6" t="s">
        <v>510</v>
      </c>
    </row>
    <row r="90" customFormat="false" ht="12.75" hidden="false" customHeight="false" outlineLevel="0" collapsed="false">
      <c r="A90" s="6" t="n">
        <v>2764144</v>
      </c>
      <c r="B90" s="5" t="n">
        <v>40095</v>
      </c>
      <c r="D90" s="6" t="s">
        <v>2971</v>
      </c>
      <c r="E90" s="6" t="s">
        <v>510</v>
      </c>
    </row>
    <row r="91" customFormat="false" ht="12.75" hidden="false" customHeight="false" outlineLevel="0" collapsed="false">
      <c r="A91" s="6" t="n">
        <v>4039043</v>
      </c>
      <c r="B91" s="5" t="n">
        <v>40109</v>
      </c>
      <c r="D91" s="6" t="s">
        <v>2972</v>
      </c>
      <c r="E91" s="6" t="s">
        <v>1281</v>
      </c>
    </row>
    <row r="92" customFormat="false" ht="12.75" hidden="false" customHeight="false" outlineLevel="0" collapsed="false">
      <c r="A92" s="6" t="n">
        <v>4170913</v>
      </c>
      <c r="B92" s="5" t="n">
        <v>40095</v>
      </c>
      <c r="C92" s="6" t="s">
        <v>1239</v>
      </c>
      <c r="D92" s="6" t="s">
        <v>2973</v>
      </c>
      <c r="E92" s="6" t="s">
        <v>1304</v>
      </c>
    </row>
    <row r="93" customFormat="false" ht="12.75" hidden="false" customHeight="false" outlineLevel="0" collapsed="false">
      <c r="A93" s="6" t="n">
        <v>4181788</v>
      </c>
      <c r="B93" s="5" t="n">
        <v>40095</v>
      </c>
      <c r="C93" s="6" t="s">
        <v>2974</v>
      </c>
      <c r="D93" s="6" t="s">
        <v>2975</v>
      </c>
      <c r="E93" s="6" t="s">
        <v>1304</v>
      </c>
    </row>
    <row r="94" customFormat="false" ht="12.75" hidden="false" customHeight="false" outlineLevel="0" collapsed="false">
      <c r="A94" s="6" t="n">
        <v>4195628</v>
      </c>
      <c r="B94" s="5" t="n">
        <v>40095</v>
      </c>
      <c r="C94" s="6" t="s">
        <v>2976</v>
      </c>
      <c r="D94" s="6" t="s">
        <v>2977</v>
      </c>
      <c r="E94" s="6" t="s">
        <v>1304</v>
      </c>
    </row>
    <row r="95" customFormat="false" ht="12.75" hidden="false" customHeight="false" outlineLevel="0" collapsed="false">
      <c r="A95" s="6" t="n">
        <v>4197889</v>
      </c>
      <c r="B95" s="5" t="n">
        <v>40102</v>
      </c>
      <c r="C95" s="6" t="s">
        <v>1541</v>
      </c>
      <c r="D95" s="6" t="s">
        <v>2978</v>
      </c>
      <c r="E95" s="6" t="s">
        <v>1301</v>
      </c>
    </row>
    <row r="96" customFormat="false" ht="12.75" hidden="false" customHeight="false" outlineLevel="0" collapsed="false">
      <c r="A96" s="6" t="n">
        <v>4198542</v>
      </c>
      <c r="B96" s="5" t="n">
        <v>40109</v>
      </c>
      <c r="C96" s="6" t="s">
        <v>2979</v>
      </c>
      <c r="D96" s="6" t="s">
        <v>2980</v>
      </c>
      <c r="E96" s="6" t="s">
        <v>1301</v>
      </c>
    </row>
    <row r="97" customFormat="false" ht="12.75" hidden="false" customHeight="false" outlineLevel="0" collapsed="false">
      <c r="A97" s="6" t="n">
        <v>4200804</v>
      </c>
      <c r="B97" s="5" t="n">
        <v>40109</v>
      </c>
      <c r="D97" s="6" t="s">
        <v>2981</v>
      </c>
      <c r="E97" s="6" t="s">
        <v>1304</v>
      </c>
    </row>
    <row r="98" customFormat="false" ht="12.75" hidden="false" customHeight="false" outlineLevel="0" collapsed="false">
      <c r="A98" s="6" t="n">
        <v>4231708</v>
      </c>
      <c r="B98" s="5" t="n">
        <v>40095</v>
      </c>
      <c r="D98" s="6" t="s">
        <v>2982</v>
      </c>
      <c r="E98" s="6" t="s">
        <v>1343</v>
      </c>
    </row>
    <row r="99" customFormat="false" ht="12.75" hidden="false" customHeight="false" outlineLevel="0" collapsed="false">
      <c r="A99" s="6" t="n">
        <v>4377444</v>
      </c>
      <c r="B99" s="5" t="n">
        <v>40095</v>
      </c>
      <c r="C99" s="6" t="s">
        <v>1630</v>
      </c>
      <c r="D99" s="6" t="s">
        <v>2983</v>
      </c>
      <c r="E99" s="6" t="s">
        <v>1347</v>
      </c>
    </row>
    <row r="100" customFormat="false" ht="12.75" hidden="false" customHeight="false" outlineLevel="0" collapsed="false">
      <c r="A100" s="6" t="n">
        <v>4385537</v>
      </c>
      <c r="B100" s="5" t="n">
        <v>40095</v>
      </c>
      <c r="C100" s="6" t="s">
        <v>1096</v>
      </c>
      <c r="D100" s="6" t="s">
        <v>1120</v>
      </c>
      <c r="E100" s="6" t="s">
        <v>1301</v>
      </c>
    </row>
    <row r="101" customFormat="false" ht="12.75" hidden="false" customHeight="false" outlineLevel="0" collapsed="false">
      <c r="A101" s="6" t="n">
        <v>4389813</v>
      </c>
      <c r="B101" s="5" t="n">
        <v>40095</v>
      </c>
      <c r="D101" s="6" t="s">
        <v>2960</v>
      </c>
      <c r="E101" s="6" t="s">
        <v>1373</v>
      </c>
    </row>
    <row r="102" customFormat="false" ht="12.75" hidden="false" customHeight="false" outlineLevel="0" collapsed="false">
      <c r="A102" s="6" t="n">
        <v>4389821</v>
      </c>
      <c r="B102" s="5" t="n">
        <v>40095</v>
      </c>
      <c r="D102" s="6" t="s">
        <v>2960</v>
      </c>
      <c r="E102" s="6" t="s">
        <v>1373</v>
      </c>
    </row>
    <row r="103" customFormat="false" ht="12.75" hidden="false" customHeight="false" outlineLevel="0" collapsed="false">
      <c r="A103" s="6" t="n">
        <v>4416382</v>
      </c>
      <c r="B103" s="5" t="n">
        <v>40109</v>
      </c>
      <c r="C103" s="6" t="s">
        <v>2984</v>
      </c>
      <c r="D103" s="6" t="s">
        <v>2985</v>
      </c>
      <c r="E103" s="6" t="s">
        <v>60</v>
      </c>
    </row>
    <row r="104" customFormat="false" ht="12.75" hidden="false" customHeight="false" outlineLevel="0" collapsed="false">
      <c r="A104" s="6" t="n">
        <v>4429368</v>
      </c>
      <c r="B104" s="5" t="n">
        <v>40095</v>
      </c>
      <c r="C104" s="6" t="s">
        <v>1588</v>
      </c>
      <c r="D104" s="6" t="s">
        <v>1589</v>
      </c>
      <c r="E104" s="6" t="s">
        <v>1281</v>
      </c>
    </row>
    <row r="105" customFormat="false" ht="12.75" hidden="false" customHeight="false" outlineLevel="0" collapsed="false">
      <c r="A105" s="6" t="n">
        <v>4432762</v>
      </c>
      <c r="B105" s="5" t="n">
        <v>40095</v>
      </c>
      <c r="C105" s="6" t="s">
        <v>1398</v>
      </c>
      <c r="D105" s="6" t="s">
        <v>2986</v>
      </c>
      <c r="E105" s="6" t="s">
        <v>60</v>
      </c>
    </row>
    <row r="106" customFormat="false" ht="12.75" hidden="false" customHeight="false" outlineLevel="0" collapsed="false">
      <c r="A106" s="6" t="n">
        <v>4457900</v>
      </c>
      <c r="B106" s="5" t="n">
        <v>40095</v>
      </c>
      <c r="C106" s="6" t="s">
        <v>1156</v>
      </c>
      <c r="D106" s="6" t="s">
        <v>2987</v>
      </c>
      <c r="E106" s="6" t="s">
        <v>659</v>
      </c>
    </row>
    <row r="107" customFormat="false" ht="12.75" hidden="false" customHeight="false" outlineLevel="0" collapsed="false">
      <c r="A107" s="6" t="n">
        <v>4467925</v>
      </c>
      <c r="B107" s="5" t="n">
        <v>40095</v>
      </c>
      <c r="D107" s="6" t="s">
        <v>2960</v>
      </c>
      <c r="E107" s="6" t="s">
        <v>1373</v>
      </c>
    </row>
    <row r="108" customFormat="false" ht="12.75" hidden="false" customHeight="false" outlineLevel="0" collapsed="false">
      <c r="A108" s="6" t="n">
        <v>4467933</v>
      </c>
      <c r="B108" s="5" t="n">
        <v>40095</v>
      </c>
      <c r="D108" s="6" t="s">
        <v>2960</v>
      </c>
      <c r="E108" s="6" t="s">
        <v>1373</v>
      </c>
    </row>
    <row r="109" customFormat="false" ht="12.75" hidden="false" customHeight="false" outlineLevel="0" collapsed="false">
      <c r="A109" s="6" t="n">
        <v>4467941</v>
      </c>
      <c r="B109" s="5" t="n">
        <v>40095</v>
      </c>
      <c r="D109" s="6" t="s">
        <v>2960</v>
      </c>
      <c r="E109" s="6" t="s">
        <v>1373</v>
      </c>
    </row>
    <row r="110" customFormat="false" ht="12.75" hidden="false" customHeight="false" outlineLevel="0" collapsed="false">
      <c r="A110" s="6" t="n">
        <v>4467958</v>
      </c>
      <c r="B110" s="5" t="n">
        <v>40095</v>
      </c>
      <c r="D110" s="6" t="s">
        <v>2960</v>
      </c>
      <c r="E110" s="6" t="s">
        <v>1373</v>
      </c>
    </row>
    <row r="111" customFormat="false" ht="12.75" hidden="false" customHeight="false" outlineLevel="0" collapsed="false">
      <c r="A111" s="6" t="n">
        <v>4467966</v>
      </c>
      <c r="B111" s="5" t="n">
        <v>40095</v>
      </c>
      <c r="D111" s="6" t="s">
        <v>2960</v>
      </c>
      <c r="E111" s="6" t="s">
        <v>1373</v>
      </c>
    </row>
    <row r="112" customFormat="false" ht="12.75" hidden="false" customHeight="false" outlineLevel="0" collapsed="false">
      <c r="A112" s="6" t="n">
        <v>4467990</v>
      </c>
      <c r="B112" s="5" t="n">
        <v>40095</v>
      </c>
      <c r="D112" s="6" t="s">
        <v>2960</v>
      </c>
      <c r="E112" s="6" t="s">
        <v>1373</v>
      </c>
    </row>
    <row r="113" customFormat="false" ht="12.75" hidden="false" customHeight="false" outlineLevel="0" collapsed="false">
      <c r="A113" s="6" t="n">
        <v>4468009</v>
      </c>
      <c r="B113" s="5" t="n">
        <v>40095</v>
      </c>
      <c r="D113" s="6" t="s">
        <v>2960</v>
      </c>
      <c r="E113" s="6" t="s">
        <v>1373</v>
      </c>
    </row>
    <row r="114" customFormat="false" ht="12.75" hidden="false" customHeight="false" outlineLevel="0" collapsed="false">
      <c r="A114" s="6" t="n">
        <v>4527694</v>
      </c>
      <c r="B114" s="5" t="n">
        <v>40109</v>
      </c>
      <c r="C114" s="6" t="s">
        <v>2988</v>
      </c>
      <c r="D114" s="6" t="s">
        <v>2989</v>
      </c>
      <c r="E114" s="6" t="s">
        <v>60</v>
      </c>
    </row>
    <row r="115" customFormat="false" ht="12.75" hidden="false" customHeight="false" outlineLevel="0" collapsed="false">
      <c r="A115" s="6" t="n">
        <v>4532488</v>
      </c>
      <c r="B115" s="5" t="n">
        <v>40102</v>
      </c>
      <c r="C115" s="6" t="s">
        <v>2990</v>
      </c>
      <c r="D115" s="6" t="s">
        <v>2991</v>
      </c>
      <c r="E115" s="6" t="s">
        <v>1304</v>
      </c>
    </row>
    <row r="116" customFormat="false" ht="12.75" hidden="false" customHeight="false" outlineLevel="0" collapsed="false">
      <c r="A116" s="6" t="n">
        <v>4537313</v>
      </c>
      <c r="B116" s="5" t="n">
        <v>40102</v>
      </c>
      <c r="C116" s="6" t="s">
        <v>977</v>
      </c>
      <c r="D116" s="6" t="s">
        <v>2641</v>
      </c>
      <c r="E116" s="6" t="s">
        <v>627</v>
      </c>
    </row>
    <row r="117" customFormat="false" ht="12.75" hidden="false" customHeight="false" outlineLevel="0" collapsed="false">
      <c r="A117" s="6" t="n">
        <v>4548313</v>
      </c>
      <c r="B117" s="5" t="n">
        <v>40095</v>
      </c>
      <c r="D117" s="6" t="s">
        <v>2992</v>
      </c>
      <c r="E117" s="6" t="s">
        <v>627</v>
      </c>
    </row>
    <row r="118" customFormat="false" ht="12.75" hidden="false" customHeight="false" outlineLevel="0" collapsed="false">
      <c r="A118" s="6" t="n">
        <v>4556891</v>
      </c>
      <c r="B118" s="5" t="n">
        <v>40109</v>
      </c>
      <c r="C118" s="6" t="s">
        <v>1156</v>
      </c>
      <c r="D118" s="6" t="s">
        <v>2858</v>
      </c>
      <c r="E118" s="6" t="s">
        <v>1446</v>
      </c>
    </row>
    <row r="119" customFormat="false" ht="12.75" hidden="false" customHeight="false" outlineLevel="0" collapsed="false">
      <c r="A119" s="6" t="n">
        <v>4564936</v>
      </c>
      <c r="B119" s="5" t="n">
        <v>40102</v>
      </c>
      <c r="D119" s="6" t="s">
        <v>2993</v>
      </c>
      <c r="E119" s="6" t="s">
        <v>627</v>
      </c>
    </row>
    <row r="120" customFormat="false" ht="12.75" hidden="false" customHeight="false" outlineLevel="0" collapsed="false">
      <c r="A120" s="6" t="n">
        <v>4578424</v>
      </c>
      <c r="B120" s="5" t="n">
        <v>40095</v>
      </c>
      <c r="D120" s="6" t="s">
        <v>2960</v>
      </c>
      <c r="E120" s="6" t="s">
        <v>510</v>
      </c>
    </row>
    <row r="121" customFormat="false" ht="12.75" hidden="false" customHeight="false" outlineLevel="0" collapsed="false">
      <c r="A121" s="6" t="n">
        <v>4578432</v>
      </c>
      <c r="B121" s="5" t="n">
        <v>40095</v>
      </c>
      <c r="D121" s="6" t="s">
        <v>2960</v>
      </c>
      <c r="E121" s="6" t="s">
        <v>510</v>
      </c>
    </row>
    <row r="122" customFormat="false" ht="12.75" hidden="false" customHeight="false" outlineLevel="0" collapsed="false">
      <c r="A122" s="6" t="n">
        <v>4578440</v>
      </c>
      <c r="B122" s="5" t="n">
        <v>40095</v>
      </c>
      <c r="D122" s="6" t="s">
        <v>2960</v>
      </c>
      <c r="E122" s="6" t="s">
        <v>510</v>
      </c>
    </row>
    <row r="123" customFormat="false" ht="12.75" hidden="false" customHeight="false" outlineLevel="0" collapsed="false">
      <c r="A123" s="6" t="n">
        <v>4578457</v>
      </c>
      <c r="B123" s="5" t="n">
        <v>40095</v>
      </c>
      <c r="D123" s="6" t="s">
        <v>2960</v>
      </c>
      <c r="E123" s="6" t="s">
        <v>510</v>
      </c>
    </row>
    <row r="124" customFormat="false" ht="12.75" hidden="false" customHeight="false" outlineLevel="0" collapsed="false">
      <c r="A124" s="6" t="n">
        <v>4578473</v>
      </c>
      <c r="B124" s="5" t="n">
        <v>40095</v>
      </c>
      <c r="D124" s="6" t="s">
        <v>2960</v>
      </c>
      <c r="E124" s="6" t="s">
        <v>510</v>
      </c>
    </row>
    <row r="125" customFormat="false" ht="12.75" hidden="false" customHeight="false" outlineLevel="0" collapsed="false">
      <c r="A125" s="6" t="n">
        <v>4578499</v>
      </c>
      <c r="B125" s="5" t="n">
        <v>40095</v>
      </c>
      <c r="D125" s="6" t="s">
        <v>2960</v>
      </c>
      <c r="E125" s="6" t="s">
        <v>510</v>
      </c>
    </row>
    <row r="126" customFormat="false" ht="12.75" hidden="false" customHeight="false" outlineLevel="0" collapsed="false">
      <c r="A126" s="6" t="n">
        <v>4578617</v>
      </c>
      <c r="B126" s="5" t="n">
        <v>40095</v>
      </c>
      <c r="D126" s="6" t="s">
        <v>2960</v>
      </c>
      <c r="E126" s="6" t="s">
        <v>510</v>
      </c>
    </row>
    <row r="127" customFormat="false" ht="12.75" hidden="false" customHeight="false" outlineLevel="0" collapsed="false">
      <c r="A127" s="6" t="n">
        <v>4591344</v>
      </c>
      <c r="B127" s="5" t="n">
        <v>40095</v>
      </c>
      <c r="D127" s="6" t="s">
        <v>2994</v>
      </c>
      <c r="E127" s="6" t="s">
        <v>510</v>
      </c>
    </row>
    <row r="128" customFormat="false" ht="12.75" hidden="false" customHeight="false" outlineLevel="0" collapsed="false">
      <c r="A128" s="6" t="n">
        <v>4624631</v>
      </c>
      <c r="B128" s="5" t="n">
        <v>40102</v>
      </c>
      <c r="C128" s="6" t="s">
        <v>1299</v>
      </c>
      <c r="D128" s="6" t="s">
        <v>1104</v>
      </c>
      <c r="E128" s="6" t="s">
        <v>627</v>
      </c>
    </row>
    <row r="129" customFormat="false" ht="12.75" hidden="false" customHeight="false" outlineLevel="0" collapsed="false">
      <c r="A129" s="6" t="n">
        <v>4657536</v>
      </c>
      <c r="B129" s="5" t="n">
        <v>40102</v>
      </c>
      <c r="D129" s="6" t="s">
        <v>2995</v>
      </c>
      <c r="E129" s="6" t="s">
        <v>576</v>
      </c>
    </row>
    <row r="130" customFormat="false" ht="12.75" hidden="false" customHeight="false" outlineLevel="0" collapsed="false">
      <c r="A130" s="6" t="n">
        <v>4666648</v>
      </c>
      <c r="B130" s="5" t="n">
        <v>40109</v>
      </c>
      <c r="C130" s="6" t="s">
        <v>2718</v>
      </c>
      <c r="D130" s="6" t="s">
        <v>2996</v>
      </c>
      <c r="E130" s="6" t="s">
        <v>499</v>
      </c>
    </row>
    <row r="131" customFormat="false" ht="12.75" hidden="false" customHeight="false" outlineLevel="0" collapsed="false">
      <c r="A131" s="6" t="n">
        <v>4693408</v>
      </c>
      <c r="B131" s="5" t="n">
        <v>40095</v>
      </c>
      <c r="D131" s="6" t="s">
        <v>2960</v>
      </c>
      <c r="E131" s="6" t="s">
        <v>1454</v>
      </c>
    </row>
    <row r="132" customFormat="false" ht="12.75" hidden="false" customHeight="false" outlineLevel="0" collapsed="false">
      <c r="A132" s="6" t="n">
        <v>4695588</v>
      </c>
      <c r="B132" s="5" t="n">
        <v>40095</v>
      </c>
      <c r="D132" s="6" t="s">
        <v>2960</v>
      </c>
      <c r="E132" s="6" t="s">
        <v>510</v>
      </c>
    </row>
    <row r="133" customFormat="false" ht="12.75" hidden="false" customHeight="false" outlineLevel="0" collapsed="false">
      <c r="A133" s="6" t="n">
        <v>4699744</v>
      </c>
      <c r="B133" s="5" t="n">
        <v>40095</v>
      </c>
      <c r="D133" s="6" t="s">
        <v>2960</v>
      </c>
      <c r="E133" s="6" t="s">
        <v>510</v>
      </c>
    </row>
    <row r="134" customFormat="false" ht="12.75" hidden="false" customHeight="false" outlineLevel="0" collapsed="false">
      <c r="A134" s="6" t="n">
        <v>4700468</v>
      </c>
      <c r="B134" s="5" t="n">
        <v>40109</v>
      </c>
      <c r="D134" s="6" t="s">
        <v>2997</v>
      </c>
      <c r="E134" s="6" t="s">
        <v>1492</v>
      </c>
    </row>
    <row r="135" customFormat="false" ht="12.75" hidden="false" customHeight="false" outlineLevel="0" collapsed="false">
      <c r="A135" s="6" t="n">
        <v>4710772</v>
      </c>
      <c r="B135" s="5" t="n">
        <v>40095</v>
      </c>
      <c r="D135" s="6" t="s">
        <v>2998</v>
      </c>
      <c r="E135" s="6" t="s">
        <v>60</v>
      </c>
    </row>
    <row r="136" customFormat="false" ht="12.75" hidden="false" customHeight="false" outlineLevel="0" collapsed="false">
      <c r="A136" s="6" t="n">
        <v>4711523</v>
      </c>
      <c r="B136" s="5" t="n">
        <v>40109</v>
      </c>
      <c r="C136" s="6" t="s">
        <v>1220</v>
      </c>
      <c r="D136" s="6" t="s">
        <v>1865</v>
      </c>
      <c r="E136" s="6" t="s">
        <v>576</v>
      </c>
    </row>
    <row r="137" customFormat="false" ht="12.75" hidden="false" customHeight="false" outlineLevel="0" collapsed="false">
      <c r="A137" s="6" t="n">
        <v>4726624</v>
      </c>
      <c r="B137" s="5" t="n">
        <v>40095</v>
      </c>
      <c r="C137" s="6" t="s">
        <v>2999</v>
      </c>
      <c r="D137" s="6" t="s">
        <v>3000</v>
      </c>
      <c r="E137" s="6" t="s">
        <v>659</v>
      </c>
    </row>
    <row r="138" customFormat="false" ht="12.75" hidden="false" customHeight="false" outlineLevel="0" collapsed="false">
      <c r="A138" s="6" t="n">
        <v>4736946</v>
      </c>
      <c r="B138" s="5" t="n">
        <v>40102</v>
      </c>
      <c r="D138" s="6" t="s">
        <v>3001</v>
      </c>
      <c r="E138" s="6" t="s">
        <v>576</v>
      </c>
    </row>
    <row r="139" customFormat="false" ht="12.75" hidden="false" customHeight="false" outlineLevel="0" collapsed="false">
      <c r="A139" s="6" t="n">
        <v>4748271</v>
      </c>
      <c r="B139" s="5" t="n">
        <v>40095</v>
      </c>
      <c r="D139" s="6" t="s">
        <v>3002</v>
      </c>
      <c r="E139" s="6" t="s">
        <v>627</v>
      </c>
    </row>
    <row r="140" customFormat="false" ht="12.75" hidden="false" customHeight="false" outlineLevel="0" collapsed="false">
      <c r="A140" s="6" t="n">
        <v>4756969</v>
      </c>
      <c r="B140" s="5" t="n">
        <v>40102</v>
      </c>
      <c r="D140" s="6" t="s">
        <v>2924</v>
      </c>
      <c r="E140" s="6" t="s">
        <v>510</v>
      </c>
    </row>
    <row r="141" customFormat="false" ht="12.75" hidden="false" customHeight="false" outlineLevel="0" collapsed="false">
      <c r="A141" s="6" t="n">
        <v>4758680</v>
      </c>
      <c r="B141" s="5" t="n">
        <v>40095</v>
      </c>
      <c r="C141" s="6" t="s">
        <v>1133</v>
      </c>
      <c r="D141" s="6" t="s">
        <v>1252</v>
      </c>
      <c r="E141" s="6" t="s">
        <v>60</v>
      </c>
    </row>
    <row r="142" customFormat="false" ht="12.75" hidden="false" customHeight="false" outlineLevel="0" collapsed="false">
      <c r="A142" s="6" t="n">
        <v>4763931</v>
      </c>
      <c r="B142" s="5" t="n">
        <v>40095</v>
      </c>
      <c r="C142" s="6" t="s">
        <v>3003</v>
      </c>
      <c r="D142" s="6" t="s">
        <v>3004</v>
      </c>
      <c r="E142" s="6" t="s">
        <v>501</v>
      </c>
    </row>
    <row r="143" customFormat="false" ht="12.75" hidden="false" customHeight="false" outlineLevel="0" collapsed="false">
      <c r="A143" s="6" t="n">
        <v>4780364</v>
      </c>
      <c r="B143" s="5" t="n">
        <v>40095</v>
      </c>
      <c r="D143" s="6" t="s">
        <v>1172</v>
      </c>
      <c r="E143" s="6" t="s">
        <v>510</v>
      </c>
    </row>
    <row r="144" customFormat="false" ht="12.75" hidden="false" customHeight="false" outlineLevel="0" collapsed="false">
      <c r="A144" s="6" t="n">
        <v>4783673</v>
      </c>
      <c r="B144" s="5" t="n">
        <v>40095</v>
      </c>
      <c r="C144" s="6" t="s">
        <v>1364</v>
      </c>
      <c r="D144" s="6" t="s">
        <v>2935</v>
      </c>
      <c r="E144" s="6" t="s">
        <v>60</v>
      </c>
    </row>
    <row r="145" customFormat="false" ht="12.75" hidden="false" customHeight="false" outlineLevel="0" collapsed="false">
      <c r="A145" s="6" t="n">
        <v>4794528</v>
      </c>
      <c r="B145" s="5" t="n">
        <v>40102</v>
      </c>
      <c r="D145" s="6" t="s">
        <v>3005</v>
      </c>
      <c r="E145" s="6" t="s">
        <v>659</v>
      </c>
    </row>
    <row r="146" customFormat="false" ht="12.75" hidden="false" customHeight="false" outlineLevel="0" collapsed="false">
      <c r="A146" s="6" t="n">
        <v>4802572</v>
      </c>
      <c r="B146" s="5" t="n">
        <v>40102</v>
      </c>
      <c r="D146" s="6" t="s">
        <v>2924</v>
      </c>
      <c r="E146" s="6" t="s">
        <v>510</v>
      </c>
    </row>
    <row r="147" customFormat="false" ht="12.75" hidden="false" customHeight="false" outlineLevel="0" collapsed="false">
      <c r="A147" s="6" t="n">
        <v>4808257</v>
      </c>
      <c r="B147" s="5" t="n">
        <v>40102</v>
      </c>
      <c r="D147" s="6" t="s">
        <v>2924</v>
      </c>
      <c r="E147" s="6" t="s">
        <v>576</v>
      </c>
    </row>
    <row r="148" customFormat="false" ht="12.75" hidden="false" customHeight="false" outlineLevel="0" collapsed="false">
      <c r="A148" s="6" t="n">
        <v>4810070</v>
      </c>
      <c r="B148" s="5" t="n">
        <v>40095</v>
      </c>
      <c r="D148" s="6" t="s">
        <v>3006</v>
      </c>
      <c r="E148" s="6" t="s">
        <v>627</v>
      </c>
    </row>
    <row r="149" customFormat="false" ht="12.75" hidden="false" customHeight="false" outlineLevel="0" collapsed="false">
      <c r="A149" s="6" t="n">
        <v>4815324</v>
      </c>
      <c r="B149" s="5" t="n">
        <v>40102</v>
      </c>
      <c r="D149" s="6" t="s">
        <v>3007</v>
      </c>
      <c r="E149" s="6" t="s">
        <v>410</v>
      </c>
    </row>
    <row r="150" customFormat="false" ht="12.75" hidden="false" customHeight="false" outlineLevel="0" collapsed="false">
      <c r="A150" s="6" t="n">
        <v>4824017</v>
      </c>
      <c r="B150" s="5" t="n">
        <v>40095</v>
      </c>
      <c r="C150" s="6" t="s">
        <v>2550</v>
      </c>
      <c r="D150" s="6" t="s">
        <v>3008</v>
      </c>
      <c r="E150" s="6" t="s">
        <v>806</v>
      </c>
    </row>
    <row r="151" customFormat="false" ht="12.75" hidden="false" customHeight="false" outlineLevel="0" collapsed="false">
      <c r="A151" s="6" t="n">
        <v>4827873</v>
      </c>
      <c r="B151" s="5" t="n">
        <v>40095</v>
      </c>
      <c r="C151" s="6" t="s">
        <v>2550</v>
      </c>
      <c r="D151" s="6" t="s">
        <v>3008</v>
      </c>
      <c r="E151" s="6" t="s">
        <v>659</v>
      </c>
    </row>
    <row r="152" customFormat="false" ht="12.75" hidden="false" customHeight="false" outlineLevel="0" collapsed="false">
      <c r="A152" s="6" t="n">
        <v>4841825</v>
      </c>
      <c r="B152" s="5" t="n">
        <v>40095</v>
      </c>
      <c r="C152" s="6" t="s">
        <v>1603</v>
      </c>
      <c r="D152" s="6" t="s">
        <v>2641</v>
      </c>
      <c r="E152" s="6" t="s">
        <v>1304</v>
      </c>
    </row>
    <row r="153" customFormat="false" ht="12.75" hidden="false" customHeight="false" outlineLevel="0" collapsed="false">
      <c r="A153" s="6" t="n">
        <v>4847605</v>
      </c>
      <c r="B153" s="5" t="n">
        <v>40102</v>
      </c>
      <c r="D153" s="6" t="s">
        <v>1963</v>
      </c>
      <c r="E153" s="6" t="s">
        <v>806</v>
      </c>
    </row>
    <row r="154" customFormat="false" ht="12.75" hidden="false" customHeight="false" outlineLevel="0" collapsed="false">
      <c r="A154" s="6" t="n">
        <v>4854071</v>
      </c>
      <c r="B154" s="5" t="n">
        <v>40095</v>
      </c>
      <c r="D154" s="6" t="s">
        <v>3009</v>
      </c>
      <c r="E154" s="6" t="s">
        <v>510</v>
      </c>
    </row>
    <row r="155" customFormat="false" ht="12.75" hidden="false" customHeight="false" outlineLevel="0" collapsed="false">
      <c r="A155" s="6" t="n">
        <v>4855111</v>
      </c>
      <c r="B155" s="5" t="n">
        <v>40095</v>
      </c>
      <c r="D155" s="6" t="s">
        <v>3010</v>
      </c>
      <c r="E155" s="6" t="s">
        <v>60</v>
      </c>
    </row>
    <row r="156" customFormat="false" ht="12.75" hidden="false" customHeight="false" outlineLevel="0" collapsed="false">
      <c r="A156" s="6" t="n">
        <v>4873501</v>
      </c>
      <c r="B156" s="5" t="n">
        <v>40095</v>
      </c>
      <c r="D156" s="6" t="s">
        <v>3011</v>
      </c>
      <c r="E156" s="6" t="s">
        <v>627</v>
      </c>
    </row>
    <row r="157" customFormat="false" ht="12.75" hidden="false" customHeight="false" outlineLevel="0" collapsed="false">
      <c r="A157" s="6" t="n">
        <v>4874126</v>
      </c>
      <c r="B157" s="5" t="n">
        <v>40109</v>
      </c>
      <c r="D157" s="6" t="s">
        <v>3012</v>
      </c>
      <c r="E157" s="6" t="s">
        <v>576</v>
      </c>
    </row>
    <row r="158" customFormat="false" ht="12.75" hidden="false" customHeight="false" outlineLevel="0" collapsed="false">
      <c r="A158" s="6" t="n">
        <v>4880837</v>
      </c>
      <c r="B158" s="5" t="n">
        <v>40109</v>
      </c>
      <c r="C158" s="6" t="s">
        <v>1133</v>
      </c>
      <c r="D158" s="6" t="s">
        <v>1327</v>
      </c>
      <c r="E158" s="6" t="s">
        <v>1587</v>
      </c>
    </row>
    <row r="159" customFormat="false" ht="12.75" hidden="false" customHeight="false" outlineLevel="0" collapsed="false">
      <c r="A159" s="6" t="n">
        <v>4881943</v>
      </c>
      <c r="B159" s="5" t="n">
        <v>40095</v>
      </c>
      <c r="D159" s="6" t="s">
        <v>3011</v>
      </c>
      <c r="E159" s="6" t="s">
        <v>627</v>
      </c>
    </row>
    <row r="160" customFormat="false" ht="12.75" hidden="false" customHeight="false" outlineLevel="0" collapsed="false">
      <c r="A160" s="6" t="n">
        <v>4881968</v>
      </c>
      <c r="B160" s="5" t="n">
        <v>40095</v>
      </c>
      <c r="D160" s="6" t="s">
        <v>3011</v>
      </c>
      <c r="E160" s="6" t="s">
        <v>627</v>
      </c>
    </row>
    <row r="161" customFormat="false" ht="12.75" hidden="false" customHeight="false" outlineLevel="0" collapsed="false">
      <c r="A161" s="6" t="n">
        <v>4892839</v>
      </c>
      <c r="B161" s="5" t="n">
        <v>40102</v>
      </c>
      <c r="D161" s="6" t="s">
        <v>3013</v>
      </c>
      <c r="E161" s="6" t="s">
        <v>510</v>
      </c>
    </row>
    <row r="162" customFormat="false" ht="12.75" hidden="false" customHeight="false" outlineLevel="0" collapsed="false">
      <c r="A162" s="6" t="n">
        <v>4893404</v>
      </c>
      <c r="B162" s="5" t="n">
        <v>40102</v>
      </c>
      <c r="D162" s="6" t="s">
        <v>2581</v>
      </c>
      <c r="E162" s="6" t="s">
        <v>576</v>
      </c>
    </row>
    <row r="163" customFormat="false" ht="12.75" hidden="false" customHeight="false" outlineLevel="0" collapsed="false">
      <c r="A163" s="6" t="n">
        <v>4893420</v>
      </c>
      <c r="B163" s="5" t="n">
        <v>40102</v>
      </c>
      <c r="D163" s="6" t="s">
        <v>2581</v>
      </c>
      <c r="E163" s="6" t="s">
        <v>576</v>
      </c>
    </row>
    <row r="164" customFormat="false" ht="12.75" hidden="false" customHeight="false" outlineLevel="0" collapsed="false">
      <c r="A164" s="6" t="n">
        <v>4893453</v>
      </c>
      <c r="B164" s="5" t="n">
        <v>40102</v>
      </c>
      <c r="D164" s="6" t="s">
        <v>2581</v>
      </c>
      <c r="E164" s="6" t="s">
        <v>576</v>
      </c>
    </row>
    <row r="165" customFormat="false" ht="12.75" hidden="false" customHeight="false" outlineLevel="0" collapsed="false">
      <c r="A165" s="6" t="n">
        <v>4893479</v>
      </c>
      <c r="B165" s="5" t="n">
        <v>40102</v>
      </c>
      <c r="D165" s="6" t="s">
        <v>2581</v>
      </c>
      <c r="E165" s="6" t="s">
        <v>576</v>
      </c>
    </row>
    <row r="166" customFormat="false" ht="12.75" hidden="false" customHeight="false" outlineLevel="0" collapsed="false">
      <c r="A166" s="6" t="n">
        <v>4893605</v>
      </c>
      <c r="B166" s="5" t="n">
        <v>40102</v>
      </c>
      <c r="D166" s="6" t="s">
        <v>2581</v>
      </c>
      <c r="E166" s="6" t="s">
        <v>576</v>
      </c>
    </row>
    <row r="167" customFormat="false" ht="12.75" hidden="false" customHeight="false" outlineLevel="0" collapsed="false">
      <c r="A167" s="6" t="n">
        <v>4893654</v>
      </c>
      <c r="B167" s="5" t="n">
        <v>40102</v>
      </c>
      <c r="D167" s="6" t="s">
        <v>2581</v>
      </c>
      <c r="E167" s="6" t="s">
        <v>576</v>
      </c>
    </row>
    <row r="168" customFormat="false" ht="12.75" hidden="false" customHeight="false" outlineLevel="0" collapsed="false">
      <c r="A168" s="6" t="n">
        <v>4893662</v>
      </c>
      <c r="B168" s="5" t="n">
        <v>40102</v>
      </c>
      <c r="D168" s="6" t="s">
        <v>2581</v>
      </c>
      <c r="E168" s="6" t="s">
        <v>576</v>
      </c>
    </row>
    <row r="169" customFormat="false" ht="12.75" hidden="false" customHeight="false" outlineLevel="0" collapsed="false">
      <c r="A169" s="6" t="n">
        <v>4893696</v>
      </c>
      <c r="B169" s="5" t="n">
        <v>40102</v>
      </c>
      <c r="D169" s="6" t="s">
        <v>2581</v>
      </c>
      <c r="E169" s="6" t="s">
        <v>576</v>
      </c>
    </row>
    <row r="170" customFormat="false" ht="12.75" hidden="false" customHeight="false" outlineLevel="0" collapsed="false">
      <c r="A170" s="6" t="n">
        <v>4893727</v>
      </c>
      <c r="B170" s="5" t="n">
        <v>40102</v>
      </c>
      <c r="D170" s="6" t="s">
        <v>2581</v>
      </c>
      <c r="E170" s="6" t="s">
        <v>576</v>
      </c>
    </row>
    <row r="171" customFormat="false" ht="12.75" hidden="false" customHeight="false" outlineLevel="0" collapsed="false">
      <c r="A171" s="6" t="n">
        <v>4893936</v>
      </c>
      <c r="B171" s="5" t="n">
        <v>40102</v>
      </c>
      <c r="D171" s="6" t="s">
        <v>2581</v>
      </c>
      <c r="E171" s="6" t="s">
        <v>576</v>
      </c>
    </row>
    <row r="172" customFormat="false" ht="12.75" hidden="false" customHeight="false" outlineLevel="0" collapsed="false">
      <c r="A172" s="6" t="n">
        <v>4893951</v>
      </c>
      <c r="B172" s="5" t="n">
        <v>40102</v>
      </c>
      <c r="D172" s="6" t="s">
        <v>2581</v>
      </c>
      <c r="E172" s="6" t="s">
        <v>576</v>
      </c>
    </row>
    <row r="173" customFormat="false" ht="12.75" hidden="false" customHeight="false" outlineLevel="0" collapsed="false">
      <c r="A173" s="6" t="n">
        <v>4894157</v>
      </c>
      <c r="B173" s="5" t="n">
        <v>40102</v>
      </c>
      <c r="D173" s="6" t="s">
        <v>2581</v>
      </c>
      <c r="E173" s="6" t="s">
        <v>576</v>
      </c>
    </row>
    <row r="174" customFormat="false" ht="12.75" hidden="false" customHeight="false" outlineLevel="0" collapsed="false">
      <c r="A174" s="6" t="n">
        <v>4894199</v>
      </c>
      <c r="B174" s="5" t="n">
        <v>40102</v>
      </c>
      <c r="D174" s="6" t="s">
        <v>2581</v>
      </c>
      <c r="E174" s="6" t="s">
        <v>576</v>
      </c>
    </row>
    <row r="175" customFormat="false" ht="12.75" hidden="false" customHeight="false" outlineLevel="0" collapsed="false">
      <c r="A175" s="6" t="n">
        <v>4894238</v>
      </c>
      <c r="B175" s="5" t="n">
        <v>40102</v>
      </c>
      <c r="D175" s="6" t="s">
        <v>2581</v>
      </c>
      <c r="E175" s="6" t="s">
        <v>576</v>
      </c>
    </row>
    <row r="176" customFormat="false" ht="12.75" hidden="false" customHeight="false" outlineLevel="0" collapsed="false">
      <c r="A176" s="6" t="n">
        <v>4894287</v>
      </c>
      <c r="B176" s="5" t="n">
        <v>40102</v>
      </c>
      <c r="D176" s="6" t="s">
        <v>2581</v>
      </c>
      <c r="E176" s="6" t="s">
        <v>576</v>
      </c>
    </row>
    <row r="177" customFormat="false" ht="12.75" hidden="false" customHeight="false" outlineLevel="0" collapsed="false">
      <c r="A177" s="6" t="n">
        <v>4894325</v>
      </c>
      <c r="B177" s="5" t="n">
        <v>40102</v>
      </c>
      <c r="D177" s="6" t="s">
        <v>2581</v>
      </c>
      <c r="E177" s="6" t="s">
        <v>576</v>
      </c>
    </row>
    <row r="178" customFormat="false" ht="12.75" hidden="false" customHeight="false" outlineLevel="0" collapsed="false">
      <c r="A178" s="6" t="n">
        <v>4894341</v>
      </c>
      <c r="B178" s="5" t="n">
        <v>40102</v>
      </c>
      <c r="D178" s="6" t="s">
        <v>2581</v>
      </c>
      <c r="E178" s="6" t="s">
        <v>576</v>
      </c>
    </row>
    <row r="179" customFormat="false" ht="12.75" hidden="false" customHeight="false" outlineLevel="0" collapsed="false">
      <c r="A179" s="6" t="n">
        <v>4894405</v>
      </c>
      <c r="B179" s="5" t="n">
        <v>40102</v>
      </c>
      <c r="D179" s="6" t="s">
        <v>2581</v>
      </c>
      <c r="E179" s="6" t="s">
        <v>576</v>
      </c>
    </row>
    <row r="180" customFormat="false" ht="12.75" hidden="false" customHeight="false" outlineLevel="0" collapsed="false">
      <c r="A180" s="6" t="n">
        <v>4894496</v>
      </c>
      <c r="B180" s="5" t="n">
        <v>40102</v>
      </c>
      <c r="D180" s="6" t="s">
        <v>2581</v>
      </c>
      <c r="E180" s="6" t="s">
        <v>576</v>
      </c>
    </row>
    <row r="181" customFormat="false" ht="12.75" hidden="false" customHeight="false" outlineLevel="0" collapsed="false">
      <c r="A181" s="6" t="n">
        <v>4894945</v>
      </c>
      <c r="B181" s="5" t="n">
        <v>40102</v>
      </c>
      <c r="D181" s="6" t="s">
        <v>2581</v>
      </c>
      <c r="E181" s="6" t="s">
        <v>576</v>
      </c>
    </row>
    <row r="182" customFormat="false" ht="12.75" hidden="false" customHeight="false" outlineLevel="0" collapsed="false">
      <c r="A182" s="6" t="n">
        <v>4894952</v>
      </c>
      <c r="B182" s="5" t="n">
        <v>40102</v>
      </c>
      <c r="D182" s="6" t="s">
        <v>2581</v>
      </c>
      <c r="E182" s="6" t="s">
        <v>576</v>
      </c>
    </row>
    <row r="183" customFormat="false" ht="12.75" hidden="false" customHeight="false" outlineLevel="0" collapsed="false">
      <c r="A183" s="6" t="n">
        <v>4895011</v>
      </c>
      <c r="B183" s="5" t="n">
        <v>40102</v>
      </c>
      <c r="D183" s="6" t="s">
        <v>2581</v>
      </c>
      <c r="E183" s="6" t="s">
        <v>576</v>
      </c>
    </row>
    <row r="184" customFormat="false" ht="12.75" hidden="false" customHeight="false" outlineLevel="0" collapsed="false">
      <c r="A184" s="6" t="n">
        <v>4895045</v>
      </c>
      <c r="B184" s="5" t="n">
        <v>40102</v>
      </c>
      <c r="D184" s="6" t="s">
        <v>2581</v>
      </c>
      <c r="E184" s="6" t="s">
        <v>576</v>
      </c>
    </row>
    <row r="185" customFormat="false" ht="12.75" hidden="false" customHeight="false" outlineLevel="0" collapsed="false">
      <c r="A185" s="6" t="n">
        <v>4895213</v>
      </c>
      <c r="B185" s="5" t="n">
        <v>40102</v>
      </c>
      <c r="D185" s="6" t="s">
        <v>2581</v>
      </c>
      <c r="E185" s="6" t="s">
        <v>576</v>
      </c>
    </row>
    <row r="186" customFormat="false" ht="12.75" hidden="false" customHeight="false" outlineLevel="0" collapsed="false">
      <c r="A186" s="6" t="n">
        <v>4895254</v>
      </c>
      <c r="B186" s="5" t="n">
        <v>40102</v>
      </c>
      <c r="D186" s="6" t="s">
        <v>2581</v>
      </c>
      <c r="E186" s="6" t="s">
        <v>576</v>
      </c>
    </row>
    <row r="187" customFormat="false" ht="12.75" hidden="false" customHeight="false" outlineLevel="0" collapsed="false">
      <c r="A187" s="6" t="n">
        <v>4895680</v>
      </c>
      <c r="B187" s="5" t="n">
        <v>40102</v>
      </c>
      <c r="D187" s="6" t="s">
        <v>2581</v>
      </c>
      <c r="E187" s="6" t="s">
        <v>992</v>
      </c>
    </row>
    <row r="188" customFormat="false" ht="12.75" hidden="false" customHeight="false" outlineLevel="0" collapsed="false">
      <c r="A188" s="6" t="n">
        <v>4897216</v>
      </c>
      <c r="B188" s="5" t="n">
        <v>40102</v>
      </c>
      <c r="D188" s="6" t="s">
        <v>2581</v>
      </c>
      <c r="E188" s="6" t="s">
        <v>576</v>
      </c>
    </row>
    <row r="189" customFormat="false" ht="12.75" hidden="false" customHeight="false" outlineLevel="0" collapsed="false">
      <c r="A189" s="6" t="n">
        <v>4902869</v>
      </c>
      <c r="B189" s="5" t="n">
        <v>40095</v>
      </c>
      <c r="C189" s="6" t="s">
        <v>1133</v>
      </c>
      <c r="D189" s="6" t="s">
        <v>3014</v>
      </c>
      <c r="E189" s="6" t="s">
        <v>806</v>
      </c>
    </row>
    <row r="190" customFormat="false" ht="12.75" hidden="false" customHeight="false" outlineLevel="0" collapsed="false">
      <c r="A190" s="6" t="n">
        <v>4903530</v>
      </c>
      <c r="B190" s="5" t="n">
        <v>40102</v>
      </c>
      <c r="D190" s="6" t="s">
        <v>3015</v>
      </c>
      <c r="E190" s="6" t="s">
        <v>60</v>
      </c>
    </row>
    <row r="191" customFormat="false" ht="12.75" hidden="false" customHeight="false" outlineLevel="0" collapsed="false">
      <c r="A191" s="6" t="n">
        <v>4904348</v>
      </c>
      <c r="B191" s="5" t="n">
        <v>40095</v>
      </c>
      <c r="D191" s="6" t="s">
        <v>2964</v>
      </c>
      <c r="E191" s="6" t="s">
        <v>627</v>
      </c>
    </row>
    <row r="192" customFormat="false" ht="12.75" hidden="false" customHeight="false" outlineLevel="0" collapsed="false">
      <c r="A192" s="6" t="n">
        <v>4907213</v>
      </c>
      <c r="B192" s="5" t="n">
        <v>40109</v>
      </c>
      <c r="D192" s="6" t="s">
        <v>3016</v>
      </c>
      <c r="E192" s="6" t="s">
        <v>659</v>
      </c>
    </row>
    <row r="193" customFormat="false" ht="12.75" hidden="false" customHeight="false" outlineLevel="0" collapsed="false">
      <c r="A193" s="6" t="n">
        <v>4918550</v>
      </c>
      <c r="B193" s="5" t="n">
        <v>40095</v>
      </c>
      <c r="C193" s="6" t="s">
        <v>3017</v>
      </c>
      <c r="D193" s="6" t="s">
        <v>3018</v>
      </c>
      <c r="E193" s="6" t="s">
        <v>60</v>
      </c>
    </row>
    <row r="194" customFormat="false" ht="12.75" hidden="false" customHeight="false" outlineLevel="0" collapsed="false">
      <c r="A194" s="6" t="n">
        <v>4921551</v>
      </c>
      <c r="B194" s="5" t="n">
        <v>40102</v>
      </c>
      <c r="C194" s="6" t="s">
        <v>2472</v>
      </c>
      <c r="D194" s="6" t="s">
        <v>2623</v>
      </c>
      <c r="E194" s="6" t="s">
        <v>1301</v>
      </c>
    </row>
    <row r="195" customFormat="false" ht="12.75" hidden="false" customHeight="false" outlineLevel="0" collapsed="false">
      <c r="A195" s="6" t="n">
        <v>4924387</v>
      </c>
      <c r="B195" s="5" t="n">
        <v>40102</v>
      </c>
      <c r="D195" s="6" t="s">
        <v>2581</v>
      </c>
      <c r="E195" s="6" t="s">
        <v>576</v>
      </c>
    </row>
    <row r="196" customFormat="false" ht="12.75" hidden="false" customHeight="false" outlineLevel="0" collapsed="false">
      <c r="A196" s="6" t="n">
        <v>4927076</v>
      </c>
      <c r="B196" s="5" t="n">
        <v>40102</v>
      </c>
      <c r="D196" s="6" t="s">
        <v>3019</v>
      </c>
      <c r="E196" s="6" t="s">
        <v>1281</v>
      </c>
    </row>
    <row r="197" customFormat="false" ht="12.75" hidden="false" customHeight="false" outlineLevel="0" collapsed="false">
      <c r="A197" s="6" t="n">
        <v>4928488</v>
      </c>
      <c r="B197" s="5" t="n">
        <v>40109</v>
      </c>
      <c r="C197" s="6" t="s">
        <v>1364</v>
      </c>
      <c r="D197" s="6" t="s">
        <v>3020</v>
      </c>
      <c r="E197" s="6" t="s">
        <v>627</v>
      </c>
    </row>
    <row r="198" customFormat="false" ht="12.75" hidden="false" customHeight="false" outlineLevel="0" collapsed="false">
      <c r="A198" s="6" t="n">
        <v>4929711</v>
      </c>
      <c r="B198" s="5" t="n">
        <v>40095</v>
      </c>
      <c r="D198" s="6" t="s">
        <v>3021</v>
      </c>
      <c r="E198" s="6" t="s">
        <v>510</v>
      </c>
    </row>
    <row r="199" customFormat="false" ht="12.75" hidden="false" customHeight="false" outlineLevel="0" collapsed="false">
      <c r="A199" s="6" t="n">
        <v>4931584</v>
      </c>
      <c r="B199" s="5" t="n">
        <v>40095</v>
      </c>
      <c r="C199" s="6" t="s">
        <v>3022</v>
      </c>
      <c r="D199" s="6" t="s">
        <v>2807</v>
      </c>
      <c r="E199" s="6" t="s">
        <v>60</v>
      </c>
    </row>
    <row r="200" customFormat="false" ht="12.75" hidden="false" customHeight="false" outlineLevel="0" collapsed="false">
      <c r="A200" s="6" t="n">
        <v>4936410</v>
      </c>
      <c r="B200" s="5" t="n">
        <v>40095</v>
      </c>
      <c r="D200" s="6" t="s">
        <v>3011</v>
      </c>
      <c r="E200" s="6" t="s">
        <v>627</v>
      </c>
    </row>
    <row r="201" customFormat="false" ht="12.75" hidden="false" customHeight="false" outlineLevel="0" collapsed="false">
      <c r="A201" s="6" t="n">
        <v>4944930</v>
      </c>
      <c r="B201" s="5" t="n">
        <v>40109</v>
      </c>
      <c r="C201" s="6" t="s">
        <v>1133</v>
      </c>
      <c r="D201" s="6" t="s">
        <v>1019</v>
      </c>
      <c r="E201" s="6" t="s">
        <v>1304</v>
      </c>
    </row>
    <row r="202" customFormat="false" ht="12.75" hidden="false" customHeight="false" outlineLevel="0" collapsed="false">
      <c r="A202" s="6" t="n">
        <v>4951365</v>
      </c>
      <c r="B202" s="5" t="n">
        <v>40095</v>
      </c>
      <c r="C202" s="6" t="s">
        <v>1862</v>
      </c>
      <c r="D202" s="6" t="s">
        <v>3023</v>
      </c>
      <c r="E202" s="6" t="s">
        <v>1281</v>
      </c>
    </row>
    <row r="203" customFormat="false" ht="12.75" hidden="false" customHeight="false" outlineLevel="0" collapsed="false">
      <c r="A203" s="6" t="n">
        <v>4951381</v>
      </c>
      <c r="B203" s="5" t="n">
        <v>40095</v>
      </c>
      <c r="D203" s="6" t="s">
        <v>3024</v>
      </c>
      <c r="E203" s="6" t="s">
        <v>1587</v>
      </c>
    </row>
    <row r="204" customFormat="false" ht="12.75" hidden="false" customHeight="false" outlineLevel="0" collapsed="false">
      <c r="A204" s="6" t="n">
        <v>4954913</v>
      </c>
      <c r="B204" s="5" t="n">
        <v>40095</v>
      </c>
      <c r="D204" s="6" t="s">
        <v>3025</v>
      </c>
      <c r="E204" s="6" t="s">
        <v>510</v>
      </c>
    </row>
    <row r="205" customFormat="false" ht="12.75" hidden="false" customHeight="false" outlineLevel="0" collapsed="false">
      <c r="A205" s="6" t="n">
        <v>4954939</v>
      </c>
      <c r="B205" s="5" t="n">
        <v>40095</v>
      </c>
      <c r="D205" s="6" t="s">
        <v>3025</v>
      </c>
      <c r="E205" s="6" t="s">
        <v>510</v>
      </c>
    </row>
    <row r="206" customFormat="false" ht="12.75" hidden="false" customHeight="false" outlineLevel="0" collapsed="false">
      <c r="A206" s="6" t="n">
        <v>4954947</v>
      </c>
      <c r="B206" s="5" t="n">
        <v>40095</v>
      </c>
      <c r="D206" s="6" t="s">
        <v>3025</v>
      </c>
      <c r="E206" s="6" t="s">
        <v>510</v>
      </c>
    </row>
    <row r="207" customFormat="false" ht="12.75" hidden="false" customHeight="false" outlineLevel="0" collapsed="false">
      <c r="A207" s="6" t="n">
        <v>4961943</v>
      </c>
      <c r="B207" s="5" t="n">
        <v>40095</v>
      </c>
      <c r="D207" s="6" t="s">
        <v>3025</v>
      </c>
      <c r="E207" s="6" t="s">
        <v>510</v>
      </c>
    </row>
    <row r="208" customFormat="false" ht="12.75" hidden="false" customHeight="false" outlineLevel="0" collapsed="false">
      <c r="A208" s="6" t="n">
        <v>4961968</v>
      </c>
      <c r="B208" s="5" t="n">
        <v>40095</v>
      </c>
      <c r="D208" s="6" t="s">
        <v>3025</v>
      </c>
      <c r="E208" s="6" t="s">
        <v>510</v>
      </c>
    </row>
    <row r="209" customFormat="false" ht="12.75" hidden="false" customHeight="false" outlineLevel="0" collapsed="false">
      <c r="A209" s="6" t="n">
        <v>4974567</v>
      </c>
      <c r="B209" s="5" t="n">
        <v>40102</v>
      </c>
      <c r="C209" s="6" t="s">
        <v>1323</v>
      </c>
      <c r="D209" s="6" t="s">
        <v>3026</v>
      </c>
      <c r="E209" s="6" t="s">
        <v>659</v>
      </c>
    </row>
    <row r="210" customFormat="false" ht="12.75" hidden="false" customHeight="false" outlineLevel="0" collapsed="false">
      <c r="A210" s="6" t="n">
        <v>4976207</v>
      </c>
      <c r="B210" s="5" t="n">
        <v>40109</v>
      </c>
      <c r="C210" s="6" t="s">
        <v>1364</v>
      </c>
      <c r="D210" s="6" t="s">
        <v>3027</v>
      </c>
      <c r="E210" s="6" t="s">
        <v>806</v>
      </c>
    </row>
    <row r="211" customFormat="false" ht="12.75" hidden="false" customHeight="false" outlineLevel="0" collapsed="false">
      <c r="A211" s="6" t="n">
        <v>4981008</v>
      </c>
      <c r="B211" s="5" t="n">
        <v>40102</v>
      </c>
      <c r="D211" s="6" t="s">
        <v>3028</v>
      </c>
      <c r="E211" s="6" t="s">
        <v>806</v>
      </c>
    </row>
    <row r="212" customFormat="false" ht="12.75" hidden="false" customHeight="false" outlineLevel="0" collapsed="false">
      <c r="A212" s="6" t="n">
        <v>4983380</v>
      </c>
      <c r="B212" s="5" t="n">
        <v>40095</v>
      </c>
      <c r="D212" s="6" t="s">
        <v>3029</v>
      </c>
      <c r="E212" s="6" t="s">
        <v>627</v>
      </c>
    </row>
    <row r="213" customFormat="false" ht="12.75" hidden="false" customHeight="false" outlineLevel="0" collapsed="false">
      <c r="A213" s="6" t="n">
        <v>4994269</v>
      </c>
      <c r="B213" s="5" t="n">
        <v>40102</v>
      </c>
      <c r="C213" s="6" t="s">
        <v>2917</v>
      </c>
      <c r="D213" s="6" t="s">
        <v>3030</v>
      </c>
      <c r="E213" s="6" t="s">
        <v>60</v>
      </c>
    </row>
    <row r="214" customFormat="false" ht="12.75" hidden="false" customHeight="false" outlineLevel="0" collapsed="false">
      <c r="A214" s="6" t="n">
        <v>4995404</v>
      </c>
      <c r="B214" s="5" t="n">
        <v>40095</v>
      </c>
      <c r="C214" s="6" t="s">
        <v>980</v>
      </c>
      <c r="D214" s="6" t="s">
        <v>1365</v>
      </c>
      <c r="E214" s="6" t="s">
        <v>503</v>
      </c>
    </row>
    <row r="215" customFormat="false" ht="12.75" hidden="false" customHeight="false" outlineLevel="0" collapsed="false">
      <c r="A215" s="6" t="n">
        <v>5009355</v>
      </c>
      <c r="B215" s="5" t="n">
        <v>40109</v>
      </c>
      <c r="D215" s="6" t="s">
        <v>3031</v>
      </c>
      <c r="E215" s="6" t="s">
        <v>3032</v>
      </c>
    </row>
    <row r="216" customFormat="false" ht="12.75" hidden="false" customHeight="false" outlineLevel="0" collapsed="false">
      <c r="A216" s="6" t="n">
        <v>5011469</v>
      </c>
      <c r="B216" s="5" t="n">
        <v>40095</v>
      </c>
      <c r="D216" s="6" t="s">
        <v>3033</v>
      </c>
      <c r="E216" s="6" t="s">
        <v>1281</v>
      </c>
    </row>
    <row r="217" customFormat="false" ht="12.75" hidden="false" customHeight="false" outlineLevel="0" collapsed="false">
      <c r="A217" s="6" t="n">
        <v>5016351</v>
      </c>
      <c r="B217" s="5" t="n">
        <v>40095</v>
      </c>
      <c r="D217" s="6" t="s">
        <v>3034</v>
      </c>
      <c r="E217" s="6" t="s">
        <v>3032</v>
      </c>
    </row>
    <row r="218" customFormat="false" ht="12.75" hidden="false" customHeight="false" outlineLevel="0" collapsed="false">
      <c r="A218" s="6" t="n">
        <v>5016408</v>
      </c>
      <c r="B218" s="5" t="n">
        <v>40095</v>
      </c>
      <c r="D218" s="6" t="s">
        <v>3034</v>
      </c>
      <c r="E218" s="6" t="s">
        <v>3032</v>
      </c>
    </row>
    <row r="219" customFormat="false" ht="12.75" hidden="false" customHeight="false" outlineLevel="0" collapsed="false">
      <c r="A219" s="6" t="n">
        <v>5016416</v>
      </c>
      <c r="B219" s="5" t="n">
        <v>40095</v>
      </c>
      <c r="D219" s="6" t="s">
        <v>3034</v>
      </c>
      <c r="E219" s="6" t="s">
        <v>3032</v>
      </c>
    </row>
    <row r="220" customFormat="false" ht="12.75" hidden="false" customHeight="false" outlineLevel="0" collapsed="false">
      <c r="A220" s="6" t="n">
        <v>5024156</v>
      </c>
      <c r="B220" s="5" t="n">
        <v>40109</v>
      </c>
      <c r="D220" s="6" t="s">
        <v>3035</v>
      </c>
      <c r="E220" s="6" t="s">
        <v>627</v>
      </c>
    </row>
    <row r="221" customFormat="false" ht="12.75" hidden="false" customHeight="false" outlineLevel="0" collapsed="false">
      <c r="A221" s="6" t="n">
        <v>5027223</v>
      </c>
      <c r="B221" s="5" t="n">
        <v>40102</v>
      </c>
      <c r="D221" s="6" t="s">
        <v>3036</v>
      </c>
      <c r="E221" s="6" t="s">
        <v>1281</v>
      </c>
    </row>
    <row r="222" customFormat="false" ht="12.75" hidden="false" customHeight="false" outlineLevel="0" collapsed="false">
      <c r="A222" s="6" t="n">
        <v>5037343</v>
      </c>
      <c r="B222" s="5" t="n">
        <v>40109</v>
      </c>
      <c r="D222" s="6" t="s">
        <v>3037</v>
      </c>
      <c r="E222" s="6" t="s">
        <v>576</v>
      </c>
    </row>
    <row r="223" customFormat="false" ht="12.75" hidden="false" customHeight="false" outlineLevel="0" collapsed="false">
      <c r="A223" s="6" t="n">
        <v>5037738</v>
      </c>
      <c r="B223" s="5" t="n">
        <v>40102</v>
      </c>
      <c r="D223" s="6" t="s">
        <v>3038</v>
      </c>
      <c r="E223" s="6" t="s">
        <v>659</v>
      </c>
    </row>
    <row r="224" customFormat="false" ht="12.75" hidden="false" customHeight="false" outlineLevel="0" collapsed="false">
      <c r="A224" s="6" t="n">
        <v>5040327</v>
      </c>
      <c r="B224" s="5" t="n">
        <v>40109</v>
      </c>
      <c r="D224" s="6" t="s">
        <v>3039</v>
      </c>
      <c r="E224" s="6" t="s">
        <v>627</v>
      </c>
    </row>
    <row r="225" customFormat="false" ht="12.75" hidden="false" customHeight="false" outlineLevel="0" collapsed="false">
      <c r="A225" s="6" t="n">
        <v>5040407</v>
      </c>
      <c r="B225" s="5" t="n">
        <v>40095</v>
      </c>
      <c r="D225" s="6" t="s">
        <v>3040</v>
      </c>
      <c r="E225" s="6" t="s">
        <v>60</v>
      </c>
    </row>
    <row r="226" customFormat="false" ht="12.75" hidden="false" customHeight="false" outlineLevel="0" collapsed="false">
      <c r="A226" s="6" t="n">
        <v>5043506</v>
      </c>
      <c r="B226" s="5" t="n">
        <v>40095</v>
      </c>
      <c r="C226" s="6" t="s">
        <v>1625</v>
      </c>
      <c r="D226" s="6" t="s">
        <v>3041</v>
      </c>
      <c r="E226" s="6" t="s">
        <v>659</v>
      </c>
    </row>
    <row r="227" customFormat="false" ht="12.75" hidden="false" customHeight="false" outlineLevel="0" collapsed="false">
      <c r="A227" s="6" t="n">
        <v>5043990</v>
      </c>
      <c r="B227" s="5" t="n">
        <v>40109</v>
      </c>
      <c r="C227" s="6" t="s">
        <v>3042</v>
      </c>
      <c r="D227" s="6" t="s">
        <v>3043</v>
      </c>
      <c r="E227" s="6" t="s">
        <v>60</v>
      </c>
    </row>
    <row r="228" customFormat="false" ht="12.75" hidden="false" customHeight="false" outlineLevel="0" collapsed="false">
      <c r="A228" s="6" t="n">
        <v>5045075</v>
      </c>
      <c r="B228" s="5" t="n">
        <v>40102</v>
      </c>
      <c r="D228" s="6" t="s">
        <v>3044</v>
      </c>
      <c r="E228" s="6" t="s">
        <v>1454</v>
      </c>
    </row>
    <row r="229" customFormat="false" ht="12.75" hidden="false" customHeight="false" outlineLevel="0" collapsed="false">
      <c r="A229" s="6" t="n">
        <v>5045612</v>
      </c>
      <c r="B229" s="5" t="n">
        <v>40095</v>
      </c>
      <c r="D229" s="6" t="s">
        <v>3045</v>
      </c>
      <c r="E229" s="6" t="s">
        <v>510</v>
      </c>
    </row>
    <row r="230" customFormat="false" ht="12.75" hidden="false" customHeight="false" outlineLevel="0" collapsed="false">
      <c r="A230" s="6" t="n">
        <v>5047912</v>
      </c>
      <c r="B230" s="5" t="n">
        <v>40095</v>
      </c>
      <c r="D230" s="6" t="s">
        <v>3046</v>
      </c>
      <c r="E230" s="6" t="s">
        <v>510</v>
      </c>
    </row>
    <row r="231" customFormat="false" ht="12.75" hidden="false" customHeight="false" outlineLevel="0" collapsed="false">
      <c r="A231" s="6" t="n">
        <v>5048939</v>
      </c>
      <c r="B231" s="5" t="n">
        <v>40102</v>
      </c>
      <c r="D231" s="6" t="s">
        <v>3045</v>
      </c>
      <c r="E231" s="6" t="s">
        <v>410</v>
      </c>
    </row>
    <row r="232" customFormat="false" ht="12.75" hidden="false" customHeight="false" outlineLevel="0" collapsed="false">
      <c r="A232" s="6" t="n">
        <v>5053080</v>
      </c>
      <c r="B232" s="5" t="n">
        <v>40109</v>
      </c>
      <c r="D232" s="6" t="s">
        <v>1782</v>
      </c>
      <c r="E232" s="6" t="s">
        <v>627</v>
      </c>
    </row>
    <row r="233" customFormat="false" ht="12.75" hidden="false" customHeight="false" outlineLevel="0" collapsed="false">
      <c r="A233" s="6" t="n">
        <v>5053304</v>
      </c>
      <c r="B233" s="5" t="n">
        <v>40102</v>
      </c>
      <c r="D233" s="6" t="s">
        <v>3047</v>
      </c>
      <c r="E233" s="6" t="s">
        <v>627</v>
      </c>
    </row>
    <row r="234" customFormat="false" ht="12.75" hidden="false" customHeight="false" outlineLevel="0" collapsed="false">
      <c r="A234" s="6" t="n">
        <v>5055531</v>
      </c>
      <c r="B234" s="5" t="n">
        <v>40095</v>
      </c>
      <c r="C234" s="6" t="s">
        <v>1345</v>
      </c>
      <c r="D234" s="6" t="s">
        <v>3048</v>
      </c>
      <c r="E234" s="6" t="s">
        <v>1587</v>
      </c>
    </row>
    <row r="235" customFormat="false" ht="12.75" hidden="false" customHeight="false" outlineLevel="0" collapsed="false">
      <c r="A235" s="6" t="n">
        <v>5058543</v>
      </c>
      <c r="B235" s="5" t="n">
        <v>40095</v>
      </c>
      <c r="D235" s="6" t="s">
        <v>3049</v>
      </c>
      <c r="E235" s="6" t="s">
        <v>510</v>
      </c>
    </row>
    <row r="236" customFormat="false" ht="12.75" hidden="false" customHeight="false" outlineLevel="0" collapsed="false">
      <c r="A236" s="6" t="n">
        <v>5060069</v>
      </c>
      <c r="B236" s="5" t="n">
        <v>40109</v>
      </c>
      <c r="D236" s="6" t="s">
        <v>3050</v>
      </c>
      <c r="E236" s="6" t="s">
        <v>627</v>
      </c>
    </row>
    <row r="237" customFormat="false" ht="12.75" hidden="false" customHeight="false" outlineLevel="0" collapsed="false">
      <c r="A237" s="6" t="n">
        <v>5067123</v>
      </c>
      <c r="B237" s="5" t="n">
        <v>40102</v>
      </c>
      <c r="D237" s="6" t="s">
        <v>3051</v>
      </c>
      <c r="E237" s="6" t="s">
        <v>60</v>
      </c>
    </row>
    <row r="238" customFormat="false" ht="12.75" hidden="false" customHeight="false" outlineLevel="0" collapsed="false">
      <c r="A238" s="6" t="n">
        <v>5069904</v>
      </c>
      <c r="B238" s="5" t="n">
        <v>40102</v>
      </c>
      <c r="D238" s="6" t="s">
        <v>3052</v>
      </c>
      <c r="E238" s="6" t="s">
        <v>60</v>
      </c>
    </row>
    <row r="239" customFormat="false" ht="12.75" hidden="false" customHeight="false" outlineLevel="0" collapsed="false">
      <c r="A239" s="6" t="n">
        <v>5074185</v>
      </c>
      <c r="B239" s="5" t="n">
        <v>40095</v>
      </c>
      <c r="C239" s="6" t="s">
        <v>1409</v>
      </c>
      <c r="D239" s="6" t="s">
        <v>1367</v>
      </c>
      <c r="E239" s="6" t="s">
        <v>576</v>
      </c>
    </row>
    <row r="240" customFormat="false" ht="12.75" hidden="false" customHeight="false" outlineLevel="0" collapsed="false">
      <c r="A240" s="6" t="n">
        <v>5074193</v>
      </c>
      <c r="B240" s="5" t="n">
        <v>40095</v>
      </c>
      <c r="C240" s="6" t="s">
        <v>1409</v>
      </c>
      <c r="D240" s="6" t="s">
        <v>1367</v>
      </c>
      <c r="E240" s="6" t="s">
        <v>576</v>
      </c>
    </row>
    <row r="241" customFormat="false" ht="12.75" hidden="false" customHeight="false" outlineLevel="0" collapsed="false">
      <c r="A241" s="6" t="n">
        <v>5074216</v>
      </c>
      <c r="B241" s="5" t="n">
        <v>40095</v>
      </c>
      <c r="C241" s="6" t="s">
        <v>1409</v>
      </c>
      <c r="D241" s="6" t="s">
        <v>1367</v>
      </c>
      <c r="E241" s="6" t="s">
        <v>576</v>
      </c>
    </row>
    <row r="242" customFormat="false" ht="12.75" hidden="false" customHeight="false" outlineLevel="0" collapsed="false">
      <c r="A242" s="6" t="n">
        <v>5077277</v>
      </c>
      <c r="B242" s="5" t="n">
        <v>40109</v>
      </c>
      <c r="D242" s="6" t="s">
        <v>3053</v>
      </c>
      <c r="E242" s="6" t="s">
        <v>410</v>
      </c>
    </row>
    <row r="243" customFormat="false" ht="12.75" hidden="false" customHeight="false" outlineLevel="0" collapsed="false">
      <c r="A243" s="6" t="n">
        <v>5082760</v>
      </c>
      <c r="B243" s="5" t="n">
        <v>40095</v>
      </c>
      <c r="D243" s="6" t="s">
        <v>3054</v>
      </c>
      <c r="E243" s="6" t="s">
        <v>627</v>
      </c>
    </row>
    <row r="244" customFormat="false" ht="12.75" hidden="false" customHeight="false" outlineLevel="0" collapsed="false">
      <c r="A244" s="6" t="n">
        <v>5085089</v>
      </c>
      <c r="B244" s="5" t="n">
        <v>40109</v>
      </c>
      <c r="D244" s="6" t="s">
        <v>2431</v>
      </c>
      <c r="E244" s="6" t="s">
        <v>410</v>
      </c>
    </row>
    <row r="245" customFormat="false" ht="12.75" hidden="false" customHeight="false" outlineLevel="0" collapsed="false">
      <c r="A245" s="6" t="n">
        <v>5091792</v>
      </c>
      <c r="B245" s="5" t="n">
        <v>40102</v>
      </c>
      <c r="D245" s="6" t="s">
        <v>3055</v>
      </c>
      <c r="E245" s="6" t="s">
        <v>60</v>
      </c>
    </row>
    <row r="246" customFormat="false" ht="12.75" hidden="false" customHeight="false" outlineLevel="0" collapsed="false">
      <c r="A246" s="6" t="n">
        <v>5096233</v>
      </c>
      <c r="B246" s="5" t="n">
        <v>40102</v>
      </c>
      <c r="D246" s="6" t="s">
        <v>3056</v>
      </c>
      <c r="E246" s="6" t="s">
        <v>659</v>
      </c>
    </row>
    <row r="247" customFormat="false" ht="12.75" hidden="false" customHeight="false" outlineLevel="0" collapsed="false">
      <c r="A247" s="6" t="n">
        <v>5139970</v>
      </c>
      <c r="B247" s="5" t="n">
        <v>40095</v>
      </c>
      <c r="C247" s="6" t="s">
        <v>3057</v>
      </c>
      <c r="D247" s="6" t="s">
        <v>3058</v>
      </c>
      <c r="E247" s="6" t="s">
        <v>8</v>
      </c>
    </row>
    <row r="248" customFormat="false" ht="12.75" hidden="false" customHeight="false" outlineLevel="0" collapsed="false">
      <c r="A248" s="6" t="n">
        <v>5108128</v>
      </c>
      <c r="B248" s="5" t="n">
        <v>40102</v>
      </c>
      <c r="D248" s="6" t="s">
        <v>3036</v>
      </c>
      <c r="E248" s="6" t="s">
        <v>576</v>
      </c>
    </row>
    <row r="249" customFormat="false" ht="12.75" hidden="false" customHeight="false" outlineLevel="0" collapsed="false">
      <c r="A249" s="6" t="n">
        <v>5108136</v>
      </c>
      <c r="B249" s="5" t="n">
        <v>40102</v>
      </c>
      <c r="D249" s="6" t="s">
        <v>3036</v>
      </c>
      <c r="E249" s="6" t="s">
        <v>576</v>
      </c>
    </row>
    <row r="250" customFormat="false" ht="12.75" hidden="false" customHeight="false" outlineLevel="0" collapsed="false">
      <c r="A250" s="6" t="n">
        <v>5108144</v>
      </c>
      <c r="B250" s="5" t="n">
        <v>40102</v>
      </c>
      <c r="D250" s="6" t="s">
        <v>3036</v>
      </c>
      <c r="E250" s="6" t="s">
        <v>576</v>
      </c>
    </row>
    <row r="251" customFormat="false" ht="12.75" hidden="false" customHeight="false" outlineLevel="0" collapsed="false">
      <c r="A251" s="6" t="n">
        <v>5109426</v>
      </c>
      <c r="B251" s="5" t="n">
        <v>40102</v>
      </c>
      <c r="D251" s="6" t="s">
        <v>3059</v>
      </c>
      <c r="E251" s="6" t="s">
        <v>510</v>
      </c>
    </row>
    <row r="252" customFormat="false" ht="12.75" hidden="false" customHeight="false" outlineLevel="0" collapsed="false">
      <c r="A252" s="6" t="n">
        <v>5110039</v>
      </c>
      <c r="B252" s="5" t="n">
        <v>40095</v>
      </c>
      <c r="D252" s="6" t="s">
        <v>3060</v>
      </c>
      <c r="E252" s="6" t="s">
        <v>627</v>
      </c>
    </row>
    <row r="253" customFormat="false" ht="12.75" hidden="false" customHeight="false" outlineLevel="0" collapsed="false">
      <c r="A253" s="6" t="n">
        <v>5112081</v>
      </c>
      <c r="B253" s="5" t="n">
        <v>40109</v>
      </c>
      <c r="D253" s="6" t="s">
        <v>1125</v>
      </c>
      <c r="E253" s="6" t="s">
        <v>576</v>
      </c>
    </row>
    <row r="254" customFormat="false" ht="12.75" hidden="false" customHeight="false" outlineLevel="0" collapsed="false">
      <c r="A254" s="6" t="n">
        <v>5147743</v>
      </c>
      <c r="B254" s="5" t="n">
        <v>40095</v>
      </c>
      <c r="C254" s="6" t="s">
        <v>1239</v>
      </c>
      <c r="D254" s="6" t="s">
        <v>3061</v>
      </c>
      <c r="E254" s="6" t="s">
        <v>8</v>
      </c>
    </row>
    <row r="255" customFormat="false" ht="12.75" hidden="false" customHeight="false" outlineLevel="0" collapsed="false">
      <c r="A255" s="6" t="n">
        <v>5171365</v>
      </c>
      <c r="B255" s="5" t="n">
        <v>40095</v>
      </c>
      <c r="C255" s="6" t="s">
        <v>2778</v>
      </c>
      <c r="D255" s="6" t="s">
        <v>2449</v>
      </c>
      <c r="E255" s="6" t="s">
        <v>8</v>
      </c>
    </row>
    <row r="256" customFormat="false" ht="12.75" hidden="false" customHeight="false" outlineLevel="0" collapsed="false">
      <c r="A256" s="6" t="n">
        <v>5176129</v>
      </c>
      <c r="B256" s="5" t="n">
        <v>40095</v>
      </c>
      <c r="C256" s="6" t="s">
        <v>2264</v>
      </c>
      <c r="D256" s="6" t="s">
        <v>3062</v>
      </c>
      <c r="E256" s="6" t="s">
        <v>8</v>
      </c>
    </row>
    <row r="257" customFormat="false" ht="12.75" hidden="false" customHeight="false" outlineLevel="0" collapsed="false">
      <c r="A257" s="6" t="n">
        <v>5114059</v>
      </c>
      <c r="B257" s="5" t="n">
        <v>40095</v>
      </c>
      <c r="D257" s="6" t="s">
        <v>3063</v>
      </c>
      <c r="E257" s="6" t="s">
        <v>60</v>
      </c>
    </row>
    <row r="258" customFormat="false" ht="12.75" hidden="false" customHeight="false" outlineLevel="0" collapsed="false">
      <c r="A258" s="6" t="n">
        <v>5173865</v>
      </c>
      <c r="B258" s="5" t="n">
        <v>40095</v>
      </c>
      <c r="C258" s="6" t="s">
        <v>1630</v>
      </c>
      <c r="D258" s="6" t="s">
        <v>3064</v>
      </c>
      <c r="E258" s="6" t="s">
        <v>55</v>
      </c>
    </row>
    <row r="259" customFormat="false" ht="12.75" hidden="false" customHeight="false" outlineLevel="0" collapsed="false">
      <c r="A259" s="6" t="n">
        <v>5116270</v>
      </c>
      <c r="B259" s="5" t="n">
        <v>40095</v>
      </c>
      <c r="D259" s="6" t="s">
        <v>3065</v>
      </c>
      <c r="E259" s="6" t="s">
        <v>659</v>
      </c>
    </row>
    <row r="260" customFormat="false" ht="12.75" hidden="false" customHeight="false" outlineLevel="0" collapsed="false">
      <c r="A260" s="6" t="n">
        <v>5117126</v>
      </c>
      <c r="B260" s="5" t="n">
        <v>40109</v>
      </c>
      <c r="D260" s="6" t="s">
        <v>1125</v>
      </c>
      <c r="E260" s="6" t="s">
        <v>510</v>
      </c>
    </row>
    <row r="261" customFormat="false" ht="12.75" hidden="false" customHeight="false" outlineLevel="0" collapsed="false">
      <c r="A261" s="6" t="n">
        <v>5117191</v>
      </c>
      <c r="B261" s="5" t="n">
        <v>40102</v>
      </c>
      <c r="D261" s="6" t="s">
        <v>3036</v>
      </c>
      <c r="E261" s="6" t="s">
        <v>510</v>
      </c>
    </row>
    <row r="262" customFormat="false" ht="12.75" hidden="false" customHeight="false" outlineLevel="0" collapsed="false">
      <c r="A262" s="6" t="n">
        <v>5117230</v>
      </c>
      <c r="B262" s="5" t="n">
        <v>40102</v>
      </c>
      <c r="D262" s="6" t="s">
        <v>3036</v>
      </c>
      <c r="E262" s="6" t="s">
        <v>510</v>
      </c>
    </row>
    <row r="263" customFormat="false" ht="12.75" hidden="false" customHeight="false" outlineLevel="0" collapsed="false">
      <c r="A263" s="6" t="n">
        <v>5117795</v>
      </c>
      <c r="B263" s="5" t="n">
        <v>40109</v>
      </c>
      <c r="D263" s="6" t="s">
        <v>3066</v>
      </c>
      <c r="E263" s="6" t="s">
        <v>659</v>
      </c>
    </row>
    <row r="264" customFormat="false" ht="12.75" hidden="false" customHeight="false" outlineLevel="0" collapsed="false">
      <c r="A264" s="6" t="n">
        <v>5117833</v>
      </c>
      <c r="B264" s="5" t="n">
        <v>40109</v>
      </c>
      <c r="D264" s="6" t="s">
        <v>3067</v>
      </c>
      <c r="E264" s="6" t="s">
        <v>659</v>
      </c>
    </row>
    <row r="265" customFormat="false" ht="12.75" hidden="false" customHeight="false" outlineLevel="0" collapsed="false">
      <c r="A265" s="6" t="n">
        <v>5173881</v>
      </c>
      <c r="B265" s="5" t="n">
        <v>40109</v>
      </c>
      <c r="C265" s="6" t="s">
        <v>3068</v>
      </c>
      <c r="D265" s="6" t="s">
        <v>2229</v>
      </c>
      <c r="E265" s="6" t="s">
        <v>55</v>
      </c>
    </row>
    <row r="266" customFormat="false" ht="12.75" hidden="false" customHeight="false" outlineLevel="0" collapsed="false">
      <c r="A266" s="6" t="n">
        <v>5118302</v>
      </c>
      <c r="B266" s="5" t="n">
        <v>40109</v>
      </c>
      <c r="D266" s="6" t="s">
        <v>3069</v>
      </c>
      <c r="E266" s="6" t="s">
        <v>410</v>
      </c>
    </row>
    <row r="267" customFormat="false" ht="12.75" hidden="false" customHeight="false" outlineLevel="0" collapsed="false">
      <c r="A267" s="6" t="n">
        <v>5118666</v>
      </c>
      <c r="B267" s="5" t="n">
        <v>40102</v>
      </c>
      <c r="D267" s="6" t="s">
        <v>3036</v>
      </c>
      <c r="E267" s="6" t="s">
        <v>627</v>
      </c>
    </row>
    <row r="268" customFormat="false" ht="12.75" hidden="false" customHeight="false" outlineLevel="0" collapsed="false">
      <c r="A268" s="6" t="n">
        <v>5121030</v>
      </c>
      <c r="B268" s="5" t="n">
        <v>40109</v>
      </c>
      <c r="C268" s="6" t="s">
        <v>983</v>
      </c>
      <c r="D268" s="6" t="s">
        <v>3070</v>
      </c>
      <c r="E268" s="6" t="s">
        <v>510</v>
      </c>
    </row>
    <row r="269" customFormat="false" ht="12.75" hidden="false" customHeight="false" outlineLevel="0" collapsed="false">
      <c r="A269" s="6" t="n">
        <v>5123597</v>
      </c>
      <c r="B269" s="5" t="n">
        <v>40095</v>
      </c>
      <c r="D269" s="6" t="s">
        <v>3071</v>
      </c>
      <c r="E269" s="6" t="s">
        <v>627</v>
      </c>
    </row>
    <row r="270" customFormat="false" ht="12.75" hidden="false" customHeight="false" outlineLevel="0" collapsed="false">
      <c r="A270" s="6" t="n">
        <v>5124523</v>
      </c>
      <c r="B270" s="5" t="n">
        <v>40109</v>
      </c>
      <c r="D270" s="6" t="s">
        <v>1914</v>
      </c>
      <c r="E270" s="6" t="s">
        <v>627</v>
      </c>
    </row>
    <row r="271" customFormat="false" ht="12.75" hidden="false" customHeight="false" outlineLevel="0" collapsed="false">
      <c r="A271" s="6" t="n">
        <v>5126051</v>
      </c>
      <c r="B271" s="5" t="n">
        <v>40095</v>
      </c>
      <c r="C271" s="6" t="s">
        <v>1758</v>
      </c>
      <c r="D271" s="6" t="s">
        <v>3072</v>
      </c>
      <c r="E271" s="6" t="s">
        <v>1304</v>
      </c>
    </row>
    <row r="272" customFormat="false" ht="12.75" hidden="false" customHeight="false" outlineLevel="0" collapsed="false">
      <c r="A272" s="6" t="n">
        <v>5126470</v>
      </c>
      <c r="B272" s="5" t="n">
        <v>40095</v>
      </c>
      <c r="C272" s="6" t="s">
        <v>957</v>
      </c>
      <c r="D272" s="6" t="s">
        <v>1327</v>
      </c>
      <c r="E272" s="6" t="s">
        <v>60</v>
      </c>
    </row>
    <row r="273" customFormat="false" ht="12.75" hidden="false" customHeight="false" outlineLevel="0" collapsed="false">
      <c r="A273" s="6" t="n">
        <v>5177852</v>
      </c>
      <c r="B273" s="5" t="n">
        <v>40095</v>
      </c>
      <c r="D273" s="6" t="s">
        <v>3073</v>
      </c>
      <c r="E273" s="6" t="s">
        <v>60</v>
      </c>
    </row>
    <row r="274" customFormat="false" ht="12.75" hidden="false" customHeight="false" outlineLevel="0" collapsed="false">
      <c r="A274" s="6" t="n">
        <v>5131633</v>
      </c>
      <c r="B274" s="5" t="n">
        <v>40102</v>
      </c>
      <c r="C274" s="6" t="s">
        <v>1988</v>
      </c>
      <c r="D274" s="6" t="s">
        <v>3074</v>
      </c>
      <c r="E274" s="6" t="s">
        <v>1301</v>
      </c>
    </row>
    <row r="275" customFormat="false" ht="12.75" hidden="false" customHeight="false" outlineLevel="0" collapsed="false">
      <c r="A275" s="6" t="n">
        <v>5132876</v>
      </c>
      <c r="B275" s="5" t="n">
        <v>40109</v>
      </c>
      <c r="D275" s="6" t="s">
        <v>3075</v>
      </c>
      <c r="E275" s="6" t="s">
        <v>410</v>
      </c>
    </row>
    <row r="276" customFormat="false" ht="12.75" hidden="false" customHeight="false" outlineLevel="0" collapsed="false">
      <c r="A276" s="6" t="n">
        <v>5132884</v>
      </c>
      <c r="B276" s="5" t="n">
        <v>40095</v>
      </c>
      <c r="C276" s="6" t="s">
        <v>1409</v>
      </c>
      <c r="D276" s="6" t="s">
        <v>1367</v>
      </c>
      <c r="E276" s="6" t="s">
        <v>576</v>
      </c>
    </row>
    <row r="277" customFormat="false" ht="12.75" hidden="false" customHeight="false" outlineLevel="0" collapsed="false">
      <c r="A277" s="6" t="n">
        <v>5132907</v>
      </c>
      <c r="B277" s="5" t="n">
        <v>40095</v>
      </c>
      <c r="C277" s="6" t="s">
        <v>1409</v>
      </c>
      <c r="D277" s="6" t="s">
        <v>1367</v>
      </c>
      <c r="E277" s="6" t="s">
        <v>576</v>
      </c>
    </row>
    <row r="278" customFormat="false" ht="12.75" hidden="false" customHeight="false" outlineLevel="0" collapsed="false">
      <c r="A278" s="6" t="n">
        <v>5183317</v>
      </c>
      <c r="B278" s="5" t="n">
        <v>40102</v>
      </c>
      <c r="D278" s="6" t="s">
        <v>1987</v>
      </c>
      <c r="E278" s="6" t="s">
        <v>60</v>
      </c>
    </row>
    <row r="279" customFormat="false" ht="12.75" hidden="false" customHeight="false" outlineLevel="0" collapsed="false">
      <c r="A279" s="6" t="n">
        <v>5183648</v>
      </c>
      <c r="B279" s="5" t="n">
        <v>40109</v>
      </c>
      <c r="C279" s="6" t="s">
        <v>1858</v>
      </c>
      <c r="D279" s="6" t="s">
        <v>3076</v>
      </c>
      <c r="E279" s="6" t="s">
        <v>60</v>
      </c>
    </row>
    <row r="280" customFormat="false" ht="12.75" hidden="false" customHeight="false" outlineLevel="0" collapsed="false">
      <c r="A280" s="6" t="n">
        <v>5183655</v>
      </c>
      <c r="B280" s="5" t="n">
        <v>40109</v>
      </c>
      <c r="C280" s="6" t="s">
        <v>1314</v>
      </c>
      <c r="D280" s="6" t="s">
        <v>3077</v>
      </c>
      <c r="E280" s="6" t="s">
        <v>60</v>
      </c>
    </row>
    <row r="281" customFormat="false" ht="12.75" hidden="false" customHeight="false" outlineLevel="0" collapsed="false">
      <c r="A281" s="6" t="n">
        <v>5138334</v>
      </c>
      <c r="B281" s="5" t="n">
        <v>40109</v>
      </c>
      <c r="C281" s="6" t="s">
        <v>980</v>
      </c>
      <c r="D281" s="6" t="s">
        <v>1539</v>
      </c>
      <c r="E281" s="6" t="s">
        <v>806</v>
      </c>
    </row>
    <row r="282" customFormat="false" ht="12.75" hidden="false" customHeight="false" outlineLevel="0" collapsed="false">
      <c r="A282" s="6" t="n">
        <v>5138550</v>
      </c>
      <c r="B282" s="5" t="n">
        <v>40095</v>
      </c>
      <c r="C282" s="6" t="s">
        <v>3078</v>
      </c>
      <c r="D282" s="6" t="s">
        <v>3079</v>
      </c>
      <c r="E282" s="6" t="s">
        <v>60</v>
      </c>
    </row>
    <row r="283" customFormat="false" ht="12.75" hidden="false" customHeight="false" outlineLevel="0" collapsed="false">
      <c r="A283" s="6" t="n">
        <v>5184296</v>
      </c>
      <c r="B283" s="5" t="n">
        <v>40102</v>
      </c>
      <c r="C283" s="6" t="s">
        <v>3080</v>
      </c>
      <c r="D283" s="6" t="s">
        <v>3081</v>
      </c>
      <c r="E283" s="6" t="s">
        <v>60</v>
      </c>
    </row>
    <row r="284" customFormat="false" ht="12.75" hidden="false" customHeight="false" outlineLevel="0" collapsed="false">
      <c r="A284" s="6" t="n">
        <v>5141118</v>
      </c>
      <c r="B284" s="5" t="n">
        <v>40095</v>
      </c>
      <c r="D284" s="6" t="s">
        <v>3082</v>
      </c>
      <c r="E284" s="6" t="s">
        <v>510</v>
      </c>
    </row>
    <row r="285" customFormat="false" ht="12.75" hidden="false" customHeight="false" outlineLevel="0" collapsed="false">
      <c r="A285" s="6" t="n">
        <v>5153594</v>
      </c>
      <c r="B285" s="5" t="n">
        <v>40095</v>
      </c>
      <c r="D285" s="6" t="s">
        <v>2604</v>
      </c>
      <c r="E285" s="6" t="s">
        <v>410</v>
      </c>
    </row>
    <row r="286" customFormat="false" ht="12.75" hidden="false" customHeight="false" outlineLevel="0" collapsed="false">
      <c r="A286" s="6" t="n">
        <v>5142416</v>
      </c>
      <c r="B286" s="5" t="n">
        <v>40095</v>
      </c>
      <c r="D286" s="6" t="s">
        <v>3083</v>
      </c>
      <c r="E286" s="6" t="s">
        <v>60</v>
      </c>
    </row>
    <row r="287" customFormat="false" ht="12.75" hidden="false" customHeight="false" outlineLevel="0" collapsed="false">
      <c r="A287" s="6" t="n">
        <v>5144650</v>
      </c>
      <c r="B287" s="5" t="n">
        <v>40102</v>
      </c>
      <c r="D287" s="6" t="s">
        <v>3084</v>
      </c>
      <c r="E287" s="6" t="s">
        <v>60</v>
      </c>
    </row>
    <row r="288" customFormat="false" ht="12.75" hidden="false" customHeight="false" outlineLevel="0" collapsed="false">
      <c r="A288" s="6" t="n">
        <v>5146661</v>
      </c>
      <c r="B288" s="5" t="n">
        <v>40102</v>
      </c>
      <c r="C288" s="6" t="s">
        <v>2780</v>
      </c>
      <c r="D288" s="6" t="s">
        <v>2319</v>
      </c>
      <c r="E288" s="6" t="s">
        <v>503</v>
      </c>
    </row>
    <row r="289" customFormat="false" ht="12.75" hidden="false" customHeight="false" outlineLevel="0" collapsed="false">
      <c r="A289" s="6" t="n">
        <v>5164609</v>
      </c>
      <c r="B289" s="5" t="n">
        <v>40095</v>
      </c>
      <c r="D289" s="6" t="s">
        <v>3085</v>
      </c>
      <c r="E289" s="6" t="s">
        <v>410</v>
      </c>
    </row>
    <row r="290" customFormat="false" ht="12.75" hidden="false" customHeight="false" outlineLevel="0" collapsed="false">
      <c r="A290" s="6" t="n">
        <v>5170389</v>
      </c>
      <c r="B290" s="5" t="n">
        <v>40095</v>
      </c>
      <c r="D290" s="6" t="s">
        <v>2635</v>
      </c>
      <c r="E290" s="6" t="s">
        <v>410</v>
      </c>
    </row>
    <row r="291" customFormat="false" ht="12.75" hidden="false" customHeight="false" outlineLevel="0" collapsed="false">
      <c r="A291" s="6" t="n">
        <v>5149519</v>
      </c>
      <c r="B291" s="5" t="n">
        <v>40102</v>
      </c>
      <c r="D291" s="6" t="s">
        <v>3086</v>
      </c>
      <c r="E291" s="6" t="s">
        <v>576</v>
      </c>
    </row>
    <row r="292" customFormat="false" ht="12.75" hidden="false" customHeight="false" outlineLevel="0" collapsed="false">
      <c r="A292" s="6" t="n">
        <v>5149527</v>
      </c>
      <c r="B292" s="5" t="n">
        <v>40102</v>
      </c>
      <c r="D292" s="6" t="s">
        <v>3086</v>
      </c>
      <c r="E292" s="6" t="s">
        <v>576</v>
      </c>
    </row>
    <row r="293" customFormat="false" ht="12.75" hidden="false" customHeight="false" outlineLevel="0" collapsed="false">
      <c r="A293" s="6" t="n">
        <v>5168163</v>
      </c>
      <c r="B293" s="5" t="n">
        <v>40095</v>
      </c>
      <c r="D293" s="6" t="s">
        <v>3087</v>
      </c>
      <c r="E293" s="6" t="s">
        <v>501</v>
      </c>
    </row>
    <row r="294" customFormat="false" ht="12.75" hidden="false" customHeight="false" outlineLevel="0" collapsed="false">
      <c r="A294" s="6" t="n">
        <v>5168042</v>
      </c>
      <c r="B294" s="5" t="n">
        <v>40102</v>
      </c>
      <c r="C294" s="6" t="s">
        <v>957</v>
      </c>
      <c r="D294" s="6" t="s">
        <v>3088</v>
      </c>
      <c r="E294" s="6" t="s">
        <v>503</v>
      </c>
    </row>
    <row r="295" customFormat="false" ht="12.75" hidden="false" customHeight="false" outlineLevel="0" collapsed="false">
      <c r="A295" s="6" t="n">
        <v>5151262</v>
      </c>
      <c r="B295" s="5" t="n">
        <v>40095</v>
      </c>
      <c r="C295" s="6" t="s">
        <v>980</v>
      </c>
      <c r="D295" s="6" t="s">
        <v>1144</v>
      </c>
      <c r="E295" s="6" t="s">
        <v>60</v>
      </c>
    </row>
    <row r="296" customFormat="false" ht="12.75" hidden="false" customHeight="false" outlineLevel="0" collapsed="false">
      <c r="A296" s="6" t="n">
        <v>5152368</v>
      </c>
      <c r="B296" s="5" t="n">
        <v>40109</v>
      </c>
      <c r="D296" s="6" t="s">
        <v>3089</v>
      </c>
      <c r="E296" s="6" t="s">
        <v>627</v>
      </c>
    </row>
    <row r="297" customFormat="false" ht="12.75" hidden="false" customHeight="false" outlineLevel="0" collapsed="false">
      <c r="A297" s="6" t="n">
        <v>5173078</v>
      </c>
      <c r="B297" s="5" t="n">
        <v>40102</v>
      </c>
      <c r="C297" s="6" t="s">
        <v>2443</v>
      </c>
      <c r="D297" s="6" t="s">
        <v>1194</v>
      </c>
      <c r="E297" s="6" t="s">
        <v>503</v>
      </c>
    </row>
    <row r="298" customFormat="false" ht="12.75" hidden="false" customHeight="false" outlineLevel="0" collapsed="false">
      <c r="A298" s="6" t="n">
        <v>5104784</v>
      </c>
      <c r="B298" s="5" t="n">
        <v>40102</v>
      </c>
      <c r="D298" s="6" t="s">
        <v>3059</v>
      </c>
      <c r="E298" s="6" t="s">
        <v>510</v>
      </c>
    </row>
    <row r="299" customFormat="false" ht="12.75" hidden="false" customHeight="false" outlineLevel="0" collapsed="false">
      <c r="A299" s="6" t="n">
        <v>5113959</v>
      </c>
      <c r="B299" s="5" t="n">
        <v>40095</v>
      </c>
      <c r="D299" s="6" t="s">
        <v>3090</v>
      </c>
      <c r="E299" s="6" t="s">
        <v>510</v>
      </c>
    </row>
    <row r="300" customFormat="false" ht="12.75" hidden="false" customHeight="false" outlineLevel="0" collapsed="false">
      <c r="A300" s="6" t="n">
        <v>5114034</v>
      </c>
      <c r="B300" s="5" t="n">
        <v>40095</v>
      </c>
      <c r="D300" s="6" t="s">
        <v>3091</v>
      </c>
      <c r="E300" s="6" t="s">
        <v>510</v>
      </c>
    </row>
    <row r="301" customFormat="false" ht="12.75" hidden="false" customHeight="false" outlineLevel="0" collapsed="false">
      <c r="A301" s="6" t="n">
        <v>5114106</v>
      </c>
      <c r="B301" s="5" t="n">
        <v>40095</v>
      </c>
      <c r="D301" s="6" t="s">
        <v>3092</v>
      </c>
      <c r="E301" s="6" t="s">
        <v>510</v>
      </c>
    </row>
    <row r="302" customFormat="false" ht="12.75" hidden="false" customHeight="false" outlineLevel="0" collapsed="false">
      <c r="A302" s="6" t="n">
        <v>5118062</v>
      </c>
      <c r="B302" s="5" t="n">
        <v>40102</v>
      </c>
      <c r="D302" s="6" t="s">
        <v>3093</v>
      </c>
      <c r="E302" s="6" t="s">
        <v>510</v>
      </c>
    </row>
    <row r="303" customFormat="false" ht="12.75" hidden="false" customHeight="false" outlineLevel="0" collapsed="false">
      <c r="A303" s="6" t="n">
        <v>5155379</v>
      </c>
      <c r="B303" s="5" t="n">
        <v>40095</v>
      </c>
      <c r="D303" s="6" t="s">
        <v>3094</v>
      </c>
      <c r="E303" s="6" t="s">
        <v>510</v>
      </c>
    </row>
    <row r="304" customFormat="false" ht="12.75" hidden="false" customHeight="false" outlineLevel="0" collapsed="false">
      <c r="A304" s="6" t="n">
        <v>5157042</v>
      </c>
      <c r="B304" s="5" t="n">
        <v>40095</v>
      </c>
      <c r="D304" s="6" t="s">
        <v>3095</v>
      </c>
      <c r="E304" s="6" t="s">
        <v>510</v>
      </c>
    </row>
    <row r="305" customFormat="false" ht="12.75" hidden="false" customHeight="false" outlineLevel="0" collapsed="false">
      <c r="A305" s="6" t="n">
        <v>5153739</v>
      </c>
      <c r="B305" s="5" t="n">
        <v>40095</v>
      </c>
      <c r="D305" s="6" t="s">
        <v>3096</v>
      </c>
      <c r="E305" s="6" t="s">
        <v>60</v>
      </c>
    </row>
    <row r="306" customFormat="false" ht="12.75" hidden="false" customHeight="false" outlineLevel="0" collapsed="false">
      <c r="A306" s="6" t="n">
        <v>5154892</v>
      </c>
      <c r="B306" s="5" t="n">
        <v>40102</v>
      </c>
      <c r="D306" s="6" t="s">
        <v>3097</v>
      </c>
      <c r="E306" s="6" t="s">
        <v>60</v>
      </c>
    </row>
    <row r="307" customFormat="false" ht="12.75" hidden="false" customHeight="false" outlineLevel="0" collapsed="false">
      <c r="A307" s="6" t="n">
        <v>5154923</v>
      </c>
      <c r="B307" s="5" t="n">
        <v>40095</v>
      </c>
      <c r="D307" s="6" t="s">
        <v>3098</v>
      </c>
      <c r="E307" s="6" t="s">
        <v>60</v>
      </c>
    </row>
    <row r="308" customFormat="false" ht="12.75" hidden="false" customHeight="false" outlineLevel="0" collapsed="false">
      <c r="A308" s="6" t="n">
        <v>5157106</v>
      </c>
      <c r="B308" s="5" t="n">
        <v>40109</v>
      </c>
      <c r="C308" s="6" t="s">
        <v>2059</v>
      </c>
      <c r="D308" s="6" t="s">
        <v>3099</v>
      </c>
      <c r="E308" s="6" t="s">
        <v>510</v>
      </c>
    </row>
    <row r="309" customFormat="false" ht="12.75" hidden="false" customHeight="false" outlineLevel="0" collapsed="false">
      <c r="A309" s="6" t="n">
        <v>5158897</v>
      </c>
      <c r="B309" s="5" t="n">
        <v>40109</v>
      </c>
      <c r="D309" s="6" t="s">
        <v>3100</v>
      </c>
      <c r="E309" s="6" t="s">
        <v>510</v>
      </c>
    </row>
    <row r="310" customFormat="false" ht="12.75" hidden="false" customHeight="false" outlineLevel="0" collapsed="false">
      <c r="A310" s="6" t="n">
        <v>5158910</v>
      </c>
      <c r="B310" s="5" t="n">
        <v>40109</v>
      </c>
      <c r="D310" s="6" t="s">
        <v>3101</v>
      </c>
      <c r="E310" s="6" t="s">
        <v>510</v>
      </c>
    </row>
    <row r="311" customFormat="false" ht="12.75" hidden="false" customHeight="false" outlineLevel="0" collapsed="false">
      <c r="A311" s="6" t="n">
        <v>5158928</v>
      </c>
      <c r="B311" s="5" t="n">
        <v>40109</v>
      </c>
      <c r="D311" s="6" t="s">
        <v>3102</v>
      </c>
      <c r="E311" s="6" t="s">
        <v>510</v>
      </c>
    </row>
    <row r="312" customFormat="false" ht="12.75" hidden="false" customHeight="false" outlineLevel="0" collapsed="false">
      <c r="A312" s="6" t="n">
        <v>5156139</v>
      </c>
      <c r="B312" s="5" t="n">
        <v>40095</v>
      </c>
      <c r="D312" s="6" t="s">
        <v>3103</v>
      </c>
      <c r="E312" s="6" t="s">
        <v>60</v>
      </c>
    </row>
    <row r="313" customFormat="false" ht="12.75" hidden="false" customHeight="false" outlineLevel="0" collapsed="false">
      <c r="A313" s="6" t="n">
        <v>5159454</v>
      </c>
      <c r="B313" s="5" t="n">
        <v>40095</v>
      </c>
      <c r="D313" s="6" t="s">
        <v>3104</v>
      </c>
      <c r="E313" s="6" t="s">
        <v>510</v>
      </c>
    </row>
    <row r="314" customFormat="false" ht="12.75" hidden="false" customHeight="false" outlineLevel="0" collapsed="false">
      <c r="A314" s="6" t="n">
        <v>5159663</v>
      </c>
      <c r="B314" s="5" t="n">
        <v>40095</v>
      </c>
      <c r="D314" s="6" t="s">
        <v>3105</v>
      </c>
      <c r="E314" s="6" t="s">
        <v>510</v>
      </c>
    </row>
    <row r="315" customFormat="false" ht="12.75" hidden="false" customHeight="false" outlineLevel="0" collapsed="false">
      <c r="A315" s="6" t="n">
        <v>5160075</v>
      </c>
      <c r="B315" s="5" t="n">
        <v>40095</v>
      </c>
      <c r="D315" s="6" t="s">
        <v>1773</v>
      </c>
      <c r="E315" s="6" t="s">
        <v>510</v>
      </c>
    </row>
    <row r="316" customFormat="false" ht="12.75" hidden="false" customHeight="false" outlineLevel="0" collapsed="false">
      <c r="A316" s="6" t="n">
        <v>5160854</v>
      </c>
      <c r="B316" s="5" t="n">
        <v>40102</v>
      </c>
      <c r="C316" s="6" t="s">
        <v>1481</v>
      </c>
      <c r="D316" s="6" t="s">
        <v>1772</v>
      </c>
      <c r="E316" s="6" t="s">
        <v>510</v>
      </c>
    </row>
    <row r="317" customFormat="false" ht="12.75" hidden="false" customHeight="false" outlineLevel="0" collapsed="false">
      <c r="A317" s="6" t="n">
        <v>5161815</v>
      </c>
      <c r="B317" s="5" t="n">
        <v>40109</v>
      </c>
      <c r="D317" s="6" t="s">
        <v>3106</v>
      </c>
      <c r="E317" s="6" t="s">
        <v>510</v>
      </c>
    </row>
    <row r="318" customFormat="false" ht="12.75" hidden="false" customHeight="false" outlineLevel="0" collapsed="false">
      <c r="A318" s="6" t="n">
        <v>5163787</v>
      </c>
      <c r="B318" s="5" t="n">
        <v>40095</v>
      </c>
      <c r="D318" s="6" t="s">
        <v>3107</v>
      </c>
      <c r="E318" s="6" t="s">
        <v>510</v>
      </c>
    </row>
    <row r="319" customFormat="false" ht="12.75" hidden="false" customHeight="false" outlineLevel="0" collapsed="false">
      <c r="A319" s="6" t="n">
        <v>5165240</v>
      </c>
      <c r="B319" s="5" t="n">
        <v>40095</v>
      </c>
      <c r="C319" s="6" t="s">
        <v>3108</v>
      </c>
      <c r="D319" s="6" t="s">
        <v>2623</v>
      </c>
      <c r="E319" s="6" t="s">
        <v>510</v>
      </c>
    </row>
    <row r="320" customFormat="false" ht="12.75" hidden="false" customHeight="false" outlineLevel="0" collapsed="false">
      <c r="A320" s="6" t="n">
        <v>5165352</v>
      </c>
      <c r="B320" s="5" t="n">
        <v>40109</v>
      </c>
      <c r="C320" s="6" t="s">
        <v>1133</v>
      </c>
      <c r="D320" s="6" t="s">
        <v>1901</v>
      </c>
      <c r="E320" s="6" t="s">
        <v>510</v>
      </c>
    </row>
    <row r="321" customFormat="false" ht="12.75" hidden="false" customHeight="false" outlineLevel="0" collapsed="false">
      <c r="A321" s="6" t="n">
        <v>5165466</v>
      </c>
      <c r="B321" s="5" t="n">
        <v>40109</v>
      </c>
      <c r="D321" s="6" t="s">
        <v>3109</v>
      </c>
      <c r="E321" s="6" t="s">
        <v>510</v>
      </c>
    </row>
    <row r="322" customFormat="false" ht="12.75" hidden="false" customHeight="false" outlineLevel="0" collapsed="false">
      <c r="A322" s="6" t="n">
        <v>5165482</v>
      </c>
      <c r="B322" s="5" t="n">
        <v>40095</v>
      </c>
      <c r="D322" s="6" t="s">
        <v>3110</v>
      </c>
      <c r="E322" s="6" t="s">
        <v>510</v>
      </c>
    </row>
    <row r="323" customFormat="false" ht="12.75" hidden="false" customHeight="false" outlineLevel="0" collapsed="false">
      <c r="A323" s="6" t="n">
        <v>5167082</v>
      </c>
      <c r="B323" s="5" t="n">
        <v>40095</v>
      </c>
      <c r="D323" s="6" t="s">
        <v>3111</v>
      </c>
      <c r="E323" s="6" t="s">
        <v>510</v>
      </c>
    </row>
    <row r="324" customFormat="false" ht="12.75" hidden="false" customHeight="false" outlineLevel="0" collapsed="false">
      <c r="A324" s="6" t="n">
        <v>5168091</v>
      </c>
      <c r="B324" s="5" t="n">
        <v>40102</v>
      </c>
      <c r="D324" s="6" t="s">
        <v>3112</v>
      </c>
      <c r="E324" s="6" t="s">
        <v>510</v>
      </c>
    </row>
    <row r="325" customFormat="false" ht="12.75" hidden="false" customHeight="false" outlineLevel="0" collapsed="false">
      <c r="A325" s="6" t="n">
        <v>5160331</v>
      </c>
      <c r="B325" s="5" t="n">
        <v>40095</v>
      </c>
      <c r="C325" s="6" t="s">
        <v>1610</v>
      </c>
      <c r="D325" s="6" t="s">
        <v>3113</v>
      </c>
      <c r="E325" s="6" t="s">
        <v>60</v>
      </c>
    </row>
    <row r="326" customFormat="false" ht="12.75" hidden="false" customHeight="false" outlineLevel="0" collapsed="false">
      <c r="A326" s="6" t="n">
        <v>5168718</v>
      </c>
      <c r="B326" s="5" t="n">
        <v>40109</v>
      </c>
      <c r="D326" s="6" t="s">
        <v>2606</v>
      </c>
      <c r="E326" s="6" t="s">
        <v>510</v>
      </c>
    </row>
    <row r="327" customFormat="false" ht="12.75" hidden="false" customHeight="false" outlineLevel="0" collapsed="false">
      <c r="A327" s="6" t="n">
        <v>5158149</v>
      </c>
      <c r="B327" s="5" t="n">
        <v>40095</v>
      </c>
      <c r="D327" s="6" t="s">
        <v>3114</v>
      </c>
      <c r="E327" s="6" t="s">
        <v>569</v>
      </c>
    </row>
    <row r="328" customFormat="false" ht="12.75" hidden="false" customHeight="false" outlineLevel="0" collapsed="false">
      <c r="A328" s="6" t="n">
        <v>5134179</v>
      </c>
      <c r="B328" s="5" t="n">
        <v>40109</v>
      </c>
      <c r="D328" s="6" t="s">
        <v>3115</v>
      </c>
      <c r="E328" s="6" t="s">
        <v>1454</v>
      </c>
    </row>
    <row r="329" customFormat="false" ht="12.75" hidden="false" customHeight="false" outlineLevel="0" collapsed="false">
      <c r="A329" s="6" t="n">
        <v>5170572</v>
      </c>
      <c r="B329" s="5" t="n">
        <v>40102</v>
      </c>
      <c r="D329" s="6" t="s">
        <v>3116</v>
      </c>
      <c r="E329" s="6" t="s">
        <v>1025</v>
      </c>
    </row>
    <row r="330" customFormat="false" ht="12.75" hidden="false" customHeight="false" outlineLevel="0" collapsed="false">
      <c r="A330" s="6" t="n">
        <v>5132931</v>
      </c>
      <c r="B330" s="5" t="n">
        <v>40095</v>
      </c>
      <c r="C330" s="6" t="s">
        <v>1409</v>
      </c>
      <c r="D330" s="6" t="s">
        <v>1367</v>
      </c>
      <c r="E330" s="6" t="s">
        <v>576</v>
      </c>
    </row>
    <row r="331" customFormat="false" ht="12.75" hidden="false" customHeight="false" outlineLevel="0" collapsed="false">
      <c r="A331" s="6" t="n">
        <v>5149535</v>
      </c>
      <c r="B331" s="5" t="n">
        <v>40102</v>
      </c>
      <c r="D331" s="6" t="s">
        <v>3086</v>
      </c>
      <c r="E331" s="6" t="s">
        <v>576</v>
      </c>
    </row>
    <row r="332" customFormat="false" ht="12.75" hidden="false" customHeight="false" outlineLevel="0" collapsed="false">
      <c r="A332" s="6" t="n">
        <v>5167243</v>
      </c>
      <c r="B332" s="5" t="n">
        <v>40109</v>
      </c>
      <c r="D332" s="6" t="s">
        <v>3117</v>
      </c>
      <c r="E332" s="6" t="s">
        <v>576</v>
      </c>
    </row>
    <row r="333" customFormat="false" ht="12.75" hidden="false" customHeight="false" outlineLevel="0" collapsed="false">
      <c r="A333" s="6" t="n">
        <v>5162300</v>
      </c>
      <c r="B333" s="5" t="n">
        <v>40102</v>
      </c>
      <c r="D333" s="6" t="s">
        <v>3118</v>
      </c>
      <c r="E333" s="6" t="s">
        <v>60</v>
      </c>
    </row>
    <row r="334" customFormat="false" ht="12.75" hidden="false" customHeight="false" outlineLevel="0" collapsed="false">
      <c r="A334" s="6" t="n">
        <v>5167276</v>
      </c>
      <c r="B334" s="5" t="n">
        <v>40095</v>
      </c>
      <c r="D334" s="6" t="s">
        <v>3119</v>
      </c>
      <c r="E334" s="6" t="s">
        <v>576</v>
      </c>
    </row>
    <row r="335" customFormat="false" ht="12.75" hidden="false" customHeight="false" outlineLevel="0" collapsed="false">
      <c r="A335" s="6" t="n">
        <v>5162664</v>
      </c>
      <c r="B335" s="5" t="n">
        <v>40102</v>
      </c>
      <c r="D335" s="6" t="s">
        <v>3120</v>
      </c>
      <c r="E335" s="6" t="s">
        <v>60</v>
      </c>
    </row>
    <row r="336" customFormat="false" ht="12.75" hidden="false" customHeight="false" outlineLevel="0" collapsed="false">
      <c r="A336" s="6" t="n">
        <v>5162745</v>
      </c>
      <c r="B336" s="5" t="n">
        <v>40095</v>
      </c>
      <c r="D336" s="6" t="s">
        <v>3121</v>
      </c>
      <c r="E336" s="6" t="s">
        <v>60</v>
      </c>
    </row>
    <row r="337" customFormat="false" ht="12.75" hidden="false" customHeight="false" outlineLevel="0" collapsed="false">
      <c r="A337" s="6" t="n">
        <v>5162865</v>
      </c>
      <c r="B337" s="5" t="n">
        <v>40109</v>
      </c>
      <c r="C337" s="6" t="s">
        <v>3122</v>
      </c>
      <c r="D337" s="6" t="s">
        <v>1341</v>
      </c>
      <c r="E337" s="6" t="s">
        <v>60</v>
      </c>
    </row>
    <row r="338" customFormat="false" ht="12.75" hidden="false" customHeight="false" outlineLevel="0" collapsed="false">
      <c r="A338" s="6" t="n">
        <v>5162881</v>
      </c>
      <c r="B338" s="5" t="n">
        <v>40109</v>
      </c>
      <c r="C338" s="6" t="s">
        <v>3123</v>
      </c>
      <c r="D338" s="6" t="s">
        <v>3124</v>
      </c>
      <c r="E338" s="6" t="s">
        <v>60</v>
      </c>
    </row>
    <row r="339" customFormat="false" ht="12.75" hidden="false" customHeight="false" outlineLevel="0" collapsed="false">
      <c r="A339" s="6" t="n">
        <v>5163498</v>
      </c>
      <c r="B339" s="5" t="n">
        <v>40095</v>
      </c>
      <c r="D339" s="6" t="s">
        <v>3125</v>
      </c>
      <c r="E339" s="6" t="s">
        <v>60</v>
      </c>
    </row>
    <row r="340" customFormat="false" ht="12.75" hidden="false" customHeight="false" outlineLevel="0" collapsed="false">
      <c r="A340" s="6" t="n">
        <v>5163502</v>
      </c>
      <c r="B340" s="5" t="n">
        <v>40095</v>
      </c>
      <c r="D340" s="6" t="s">
        <v>2288</v>
      </c>
      <c r="E340" s="6" t="s">
        <v>60</v>
      </c>
    </row>
    <row r="341" customFormat="false" ht="12.75" hidden="false" customHeight="false" outlineLevel="0" collapsed="false">
      <c r="A341" s="6" t="n">
        <v>5167306</v>
      </c>
      <c r="B341" s="5" t="n">
        <v>40109</v>
      </c>
      <c r="D341" s="6" t="s">
        <v>2880</v>
      </c>
      <c r="E341" s="6" t="s">
        <v>576</v>
      </c>
    </row>
    <row r="342" customFormat="false" ht="12.75" hidden="false" customHeight="false" outlineLevel="0" collapsed="false">
      <c r="A342" s="6" t="n">
        <v>5167348</v>
      </c>
      <c r="B342" s="5" t="n">
        <v>40109</v>
      </c>
      <c r="D342" s="6" t="s">
        <v>2880</v>
      </c>
      <c r="E342" s="6" t="s">
        <v>576</v>
      </c>
    </row>
    <row r="343" customFormat="false" ht="12.75" hidden="false" customHeight="false" outlineLevel="0" collapsed="false">
      <c r="A343" s="6" t="n">
        <v>5167523</v>
      </c>
      <c r="B343" s="5" t="n">
        <v>40109</v>
      </c>
      <c r="D343" s="6" t="s">
        <v>3126</v>
      </c>
      <c r="E343" s="6" t="s">
        <v>576</v>
      </c>
    </row>
    <row r="344" customFormat="false" ht="12.75" hidden="false" customHeight="false" outlineLevel="0" collapsed="false">
      <c r="A344" s="6" t="n">
        <v>5165063</v>
      </c>
      <c r="B344" s="5" t="n">
        <v>40095</v>
      </c>
      <c r="D344" s="6" t="s">
        <v>3127</v>
      </c>
      <c r="E344" s="6" t="s">
        <v>60</v>
      </c>
    </row>
    <row r="345" customFormat="false" ht="12.75" hidden="false" customHeight="false" outlineLevel="0" collapsed="false">
      <c r="A345" s="6" t="n">
        <v>5165169</v>
      </c>
      <c r="B345" s="5" t="n">
        <v>40109</v>
      </c>
      <c r="D345" s="6" t="s">
        <v>3128</v>
      </c>
      <c r="E345" s="6" t="s">
        <v>60</v>
      </c>
    </row>
    <row r="346" customFormat="false" ht="12.75" hidden="false" customHeight="false" outlineLevel="0" collapsed="false">
      <c r="A346" s="6" t="n">
        <v>5167556</v>
      </c>
      <c r="B346" s="5" t="n">
        <v>40109</v>
      </c>
      <c r="D346" s="6" t="s">
        <v>3126</v>
      </c>
      <c r="E346" s="6" t="s">
        <v>576</v>
      </c>
    </row>
    <row r="347" customFormat="false" ht="12.75" hidden="false" customHeight="false" outlineLevel="0" collapsed="false">
      <c r="A347" s="6" t="n">
        <v>5165273</v>
      </c>
      <c r="B347" s="5" t="n">
        <v>40095</v>
      </c>
      <c r="D347" s="6" t="s">
        <v>3129</v>
      </c>
      <c r="E347" s="6" t="s">
        <v>60</v>
      </c>
    </row>
    <row r="348" customFormat="false" ht="12.75" hidden="false" customHeight="false" outlineLevel="0" collapsed="false">
      <c r="A348" s="6" t="n">
        <v>5167564</v>
      </c>
      <c r="B348" s="5" t="n">
        <v>40109</v>
      </c>
      <c r="D348" s="6" t="s">
        <v>3126</v>
      </c>
      <c r="E348" s="6" t="s">
        <v>576</v>
      </c>
    </row>
    <row r="349" customFormat="false" ht="12.75" hidden="false" customHeight="false" outlineLevel="0" collapsed="false">
      <c r="A349" s="6" t="n">
        <v>5167572</v>
      </c>
      <c r="B349" s="5" t="n">
        <v>40109</v>
      </c>
      <c r="D349" s="6" t="s">
        <v>3126</v>
      </c>
      <c r="E349" s="6" t="s">
        <v>576</v>
      </c>
    </row>
    <row r="350" customFormat="false" ht="12.75" hidden="false" customHeight="false" outlineLevel="0" collapsed="false">
      <c r="A350" s="6" t="n">
        <v>5172140</v>
      </c>
      <c r="B350" s="5" t="n">
        <v>40102</v>
      </c>
      <c r="D350" s="6" t="s">
        <v>3130</v>
      </c>
      <c r="E350" s="6" t="s">
        <v>576</v>
      </c>
    </row>
    <row r="351" customFormat="false" ht="12.75" hidden="false" customHeight="false" outlineLevel="0" collapsed="false">
      <c r="A351" s="6" t="n">
        <v>5181106</v>
      </c>
      <c r="B351" s="5" t="n">
        <v>40102</v>
      </c>
      <c r="D351" s="6" t="s">
        <v>2475</v>
      </c>
      <c r="E351" s="6" t="s">
        <v>576</v>
      </c>
    </row>
    <row r="352" customFormat="false" ht="12.75" hidden="false" customHeight="false" outlineLevel="0" collapsed="false">
      <c r="A352" s="6" t="n">
        <v>5181236</v>
      </c>
      <c r="B352" s="5" t="n">
        <v>40095</v>
      </c>
      <c r="D352" s="6" t="s">
        <v>3131</v>
      </c>
      <c r="E352" s="6" t="s">
        <v>576</v>
      </c>
    </row>
    <row r="353" customFormat="false" ht="12.75" hidden="false" customHeight="false" outlineLevel="0" collapsed="false">
      <c r="A353" s="6" t="n">
        <v>5150605</v>
      </c>
      <c r="B353" s="5" t="n">
        <v>40102</v>
      </c>
      <c r="D353" s="6" t="s">
        <v>2597</v>
      </c>
      <c r="E353" s="6" t="s">
        <v>627</v>
      </c>
    </row>
    <row r="354" customFormat="false" ht="12.75" hidden="false" customHeight="false" outlineLevel="0" collapsed="false">
      <c r="A354" s="6" t="n">
        <v>5152858</v>
      </c>
      <c r="B354" s="5" t="n">
        <v>40095</v>
      </c>
      <c r="D354" s="6" t="s">
        <v>3132</v>
      </c>
      <c r="E354" s="6" t="s">
        <v>627</v>
      </c>
    </row>
    <row r="355" customFormat="false" ht="12.75" hidden="false" customHeight="false" outlineLevel="0" collapsed="false">
      <c r="A355" s="6" t="n">
        <v>5152921</v>
      </c>
      <c r="B355" s="5" t="n">
        <v>40095</v>
      </c>
      <c r="D355" s="6" t="s">
        <v>3133</v>
      </c>
      <c r="E355" s="6" t="s">
        <v>627</v>
      </c>
    </row>
    <row r="356" customFormat="false" ht="12.75" hidden="false" customHeight="false" outlineLevel="0" collapsed="false">
      <c r="A356" s="6" t="n">
        <v>5152947</v>
      </c>
      <c r="B356" s="5" t="n">
        <v>40095</v>
      </c>
      <c r="D356" s="6" t="s">
        <v>3133</v>
      </c>
      <c r="E356" s="6" t="s">
        <v>627</v>
      </c>
    </row>
    <row r="357" customFormat="false" ht="12.75" hidden="false" customHeight="false" outlineLevel="0" collapsed="false">
      <c r="A357" s="6" t="n">
        <v>5166773</v>
      </c>
      <c r="B357" s="5" t="n">
        <v>40102</v>
      </c>
      <c r="D357" s="6" t="s">
        <v>1970</v>
      </c>
      <c r="E357" s="6" t="s">
        <v>60</v>
      </c>
    </row>
    <row r="358" customFormat="false" ht="12.75" hidden="false" customHeight="false" outlineLevel="0" collapsed="false">
      <c r="A358" s="6" t="n">
        <v>5153070</v>
      </c>
      <c r="B358" s="5" t="n">
        <v>40095</v>
      </c>
      <c r="D358" s="6" t="s">
        <v>3133</v>
      </c>
      <c r="E358" s="6" t="s">
        <v>627</v>
      </c>
    </row>
    <row r="359" customFormat="false" ht="12.75" hidden="false" customHeight="false" outlineLevel="0" collapsed="false">
      <c r="A359" s="6" t="n">
        <v>5153408</v>
      </c>
      <c r="B359" s="5" t="n">
        <v>40095</v>
      </c>
      <c r="D359" s="6" t="s">
        <v>3133</v>
      </c>
      <c r="E359" s="6" t="s">
        <v>627</v>
      </c>
    </row>
    <row r="360" customFormat="false" ht="12.75" hidden="false" customHeight="false" outlineLevel="0" collapsed="false">
      <c r="A360" s="6" t="n">
        <v>5153416</v>
      </c>
      <c r="B360" s="5" t="n">
        <v>40095</v>
      </c>
      <c r="D360" s="6" t="s">
        <v>3133</v>
      </c>
      <c r="E360" s="6" t="s">
        <v>627</v>
      </c>
    </row>
    <row r="361" customFormat="false" ht="12.75" hidden="false" customHeight="false" outlineLevel="0" collapsed="false">
      <c r="A361" s="6" t="n">
        <v>5167196</v>
      </c>
      <c r="B361" s="5" t="n">
        <v>40102</v>
      </c>
      <c r="D361" s="6" t="s">
        <v>3134</v>
      </c>
      <c r="E361" s="6" t="s">
        <v>60</v>
      </c>
    </row>
    <row r="362" customFormat="false" ht="12.75" hidden="false" customHeight="false" outlineLevel="0" collapsed="false">
      <c r="A362" s="6" t="n">
        <v>5153424</v>
      </c>
      <c r="B362" s="5" t="n">
        <v>40095</v>
      </c>
      <c r="D362" s="6" t="s">
        <v>3133</v>
      </c>
      <c r="E362" s="6" t="s">
        <v>627</v>
      </c>
    </row>
    <row r="363" customFormat="false" ht="12.75" hidden="false" customHeight="false" outlineLevel="0" collapsed="false">
      <c r="A363" s="6" t="n">
        <v>5158211</v>
      </c>
      <c r="B363" s="5" t="n">
        <v>40095</v>
      </c>
      <c r="D363" s="6" t="s">
        <v>2610</v>
      </c>
      <c r="E363" s="6" t="s">
        <v>627</v>
      </c>
    </row>
    <row r="364" customFormat="false" ht="12.75" hidden="false" customHeight="false" outlineLevel="0" collapsed="false">
      <c r="A364" s="6" t="n">
        <v>5167493</v>
      </c>
      <c r="B364" s="5" t="n">
        <v>40095</v>
      </c>
      <c r="D364" s="6" t="s">
        <v>3135</v>
      </c>
      <c r="E364" s="6" t="s">
        <v>627</v>
      </c>
    </row>
    <row r="365" customFormat="false" ht="12.75" hidden="false" customHeight="false" outlineLevel="0" collapsed="false">
      <c r="A365" s="6" t="n">
        <v>5168984</v>
      </c>
      <c r="B365" s="5" t="n">
        <v>40095</v>
      </c>
      <c r="D365" s="6" t="s">
        <v>2604</v>
      </c>
      <c r="E365" s="6" t="s">
        <v>627</v>
      </c>
    </row>
    <row r="366" customFormat="false" ht="12.75" hidden="false" customHeight="false" outlineLevel="0" collapsed="false">
      <c r="A366" s="6" t="n">
        <v>5170493</v>
      </c>
      <c r="B366" s="5" t="n">
        <v>40109</v>
      </c>
      <c r="C366" s="6" t="s">
        <v>2353</v>
      </c>
      <c r="D366" s="6" t="s">
        <v>2623</v>
      </c>
      <c r="E366" s="6" t="s">
        <v>627</v>
      </c>
    </row>
    <row r="367" customFormat="false" ht="12.75" hidden="false" customHeight="false" outlineLevel="0" collapsed="false">
      <c r="A367" s="6" t="n">
        <v>5171461</v>
      </c>
      <c r="B367" s="5" t="n">
        <v>40102</v>
      </c>
      <c r="C367" s="6" t="s">
        <v>1100</v>
      </c>
      <c r="D367" s="6" t="s">
        <v>1727</v>
      </c>
      <c r="E367" s="6" t="s">
        <v>627</v>
      </c>
    </row>
    <row r="368" customFormat="false" ht="12.75" hidden="false" customHeight="false" outlineLevel="0" collapsed="false">
      <c r="A368" s="6" t="n">
        <v>5171613</v>
      </c>
      <c r="B368" s="5" t="n">
        <v>40095</v>
      </c>
      <c r="D368" s="6" t="s">
        <v>3133</v>
      </c>
      <c r="E368" s="6" t="s">
        <v>627</v>
      </c>
    </row>
    <row r="369" customFormat="false" ht="12.75" hidden="false" customHeight="false" outlineLevel="0" collapsed="false">
      <c r="A369" s="6" t="n">
        <v>5172077</v>
      </c>
      <c r="B369" s="5" t="n">
        <v>40095</v>
      </c>
      <c r="D369" s="6" t="s">
        <v>3133</v>
      </c>
      <c r="E369" s="6" t="s">
        <v>627</v>
      </c>
    </row>
    <row r="370" customFormat="false" ht="12.75" hidden="false" customHeight="false" outlineLevel="0" collapsed="false">
      <c r="A370" s="6" t="n">
        <v>5172124</v>
      </c>
      <c r="B370" s="5" t="n">
        <v>40095</v>
      </c>
      <c r="D370" s="6" t="s">
        <v>3133</v>
      </c>
      <c r="E370" s="6" t="s">
        <v>627</v>
      </c>
    </row>
    <row r="371" customFormat="false" ht="12.75" hidden="false" customHeight="false" outlineLevel="0" collapsed="false">
      <c r="A371" s="6" t="n">
        <v>5136453</v>
      </c>
      <c r="B371" s="5" t="n">
        <v>40095</v>
      </c>
      <c r="C371" s="6" t="s">
        <v>2269</v>
      </c>
      <c r="D371" s="6" t="s">
        <v>3136</v>
      </c>
      <c r="E371" s="6" t="s">
        <v>1301</v>
      </c>
    </row>
    <row r="372" customFormat="false" ht="12.75" hidden="false" customHeight="false" outlineLevel="0" collapsed="false">
      <c r="A372" s="6" t="n">
        <v>5167645</v>
      </c>
      <c r="B372" s="5" t="n">
        <v>40102</v>
      </c>
      <c r="D372" s="6" t="s">
        <v>3137</v>
      </c>
      <c r="E372" s="6" t="s">
        <v>60</v>
      </c>
    </row>
    <row r="373" customFormat="false" ht="12.75" hidden="false" customHeight="false" outlineLevel="0" collapsed="false">
      <c r="A373" s="6" t="n">
        <v>5154949</v>
      </c>
      <c r="B373" s="5" t="n">
        <v>40095</v>
      </c>
      <c r="C373" s="6" t="s">
        <v>1694</v>
      </c>
      <c r="D373" s="6" t="s">
        <v>3138</v>
      </c>
      <c r="E373" s="6" t="s">
        <v>1301</v>
      </c>
    </row>
    <row r="374" customFormat="false" ht="12.75" hidden="false" customHeight="false" outlineLevel="0" collapsed="false">
      <c r="A374" s="6" t="n">
        <v>5154956</v>
      </c>
      <c r="B374" s="5" t="n">
        <v>40095</v>
      </c>
      <c r="C374" s="6" t="s">
        <v>1904</v>
      </c>
      <c r="D374" s="6" t="s">
        <v>1327</v>
      </c>
      <c r="E374" s="6" t="s">
        <v>1301</v>
      </c>
    </row>
    <row r="375" customFormat="false" ht="12.75" hidden="false" customHeight="false" outlineLevel="0" collapsed="false">
      <c r="A375" s="6" t="n">
        <v>5114026</v>
      </c>
      <c r="B375" s="5" t="n">
        <v>40095</v>
      </c>
      <c r="C375" s="6" t="s">
        <v>3139</v>
      </c>
      <c r="D375" s="6" t="s">
        <v>3140</v>
      </c>
      <c r="E375" s="6" t="s">
        <v>659</v>
      </c>
    </row>
    <row r="376" customFormat="false" ht="12.75" hidden="false" customHeight="false" outlineLevel="0" collapsed="false">
      <c r="A376" s="6" t="n">
        <v>5129641</v>
      </c>
      <c r="B376" s="5" t="n">
        <v>40095</v>
      </c>
      <c r="D376" s="6" t="s">
        <v>3141</v>
      </c>
      <c r="E376" s="6" t="s">
        <v>659</v>
      </c>
    </row>
    <row r="377" customFormat="false" ht="12.75" hidden="false" customHeight="false" outlineLevel="0" collapsed="false">
      <c r="A377" s="6" t="n">
        <v>5168565</v>
      </c>
      <c r="B377" s="5" t="n">
        <v>40095</v>
      </c>
      <c r="D377" s="6" t="s">
        <v>3142</v>
      </c>
      <c r="E377" s="6" t="s">
        <v>60</v>
      </c>
    </row>
    <row r="378" customFormat="false" ht="12.75" hidden="false" customHeight="false" outlineLevel="0" collapsed="false">
      <c r="A378" s="6" t="n">
        <v>5146718</v>
      </c>
      <c r="B378" s="5" t="n">
        <v>40102</v>
      </c>
      <c r="C378" s="6" t="s">
        <v>1988</v>
      </c>
      <c r="D378" s="6" t="s">
        <v>3143</v>
      </c>
      <c r="E378" s="6" t="s">
        <v>659</v>
      </c>
    </row>
    <row r="379" customFormat="false" ht="12.75" hidden="false" customHeight="false" outlineLevel="0" collapsed="false">
      <c r="A379" s="6" t="n">
        <v>5158399</v>
      </c>
      <c r="B379" s="5" t="n">
        <v>40109</v>
      </c>
      <c r="C379" s="6" t="s">
        <v>3144</v>
      </c>
      <c r="D379" s="6" t="s">
        <v>1726</v>
      </c>
      <c r="E379" s="6" t="s">
        <v>659</v>
      </c>
    </row>
    <row r="380" customFormat="false" ht="12.75" hidden="false" customHeight="false" outlineLevel="0" collapsed="false">
      <c r="A380" s="6" t="n">
        <v>5158404</v>
      </c>
      <c r="B380" s="5" t="n">
        <v>40109</v>
      </c>
      <c r="C380" s="6" t="s">
        <v>3144</v>
      </c>
      <c r="D380" s="6" t="s">
        <v>1726</v>
      </c>
      <c r="E380" s="6" t="s">
        <v>659</v>
      </c>
    </row>
    <row r="381" customFormat="false" ht="12.75" hidden="false" customHeight="false" outlineLevel="0" collapsed="false">
      <c r="A381" s="6" t="n">
        <v>5168950</v>
      </c>
      <c r="B381" s="5" t="n">
        <v>40109</v>
      </c>
      <c r="C381" s="6" t="s">
        <v>1409</v>
      </c>
      <c r="D381" s="6" t="s">
        <v>2045</v>
      </c>
      <c r="E381" s="6" t="s">
        <v>60</v>
      </c>
    </row>
    <row r="382" customFormat="false" ht="12.75" hidden="false" customHeight="false" outlineLevel="0" collapsed="false">
      <c r="A382" s="6" t="n">
        <v>5168968</v>
      </c>
      <c r="B382" s="5" t="n">
        <v>40109</v>
      </c>
      <c r="D382" s="6" t="s">
        <v>3142</v>
      </c>
      <c r="E382" s="6" t="s">
        <v>60</v>
      </c>
    </row>
    <row r="383" customFormat="false" ht="12.75" hidden="false" customHeight="false" outlineLevel="0" collapsed="false">
      <c r="A383" s="6" t="n">
        <v>5160976</v>
      </c>
      <c r="B383" s="5" t="n">
        <v>40109</v>
      </c>
      <c r="C383" s="6" t="s">
        <v>3145</v>
      </c>
      <c r="D383" s="6" t="s">
        <v>3146</v>
      </c>
      <c r="E383" s="6" t="s">
        <v>659</v>
      </c>
    </row>
    <row r="384" customFormat="false" ht="12.75" hidden="false" customHeight="false" outlineLevel="0" collapsed="false">
      <c r="A384" s="6" t="n">
        <v>5169019</v>
      </c>
      <c r="B384" s="5" t="n">
        <v>40109</v>
      </c>
      <c r="C384" s="6" t="s">
        <v>980</v>
      </c>
      <c r="D384" s="6" t="s">
        <v>1303</v>
      </c>
      <c r="E384" s="6" t="s">
        <v>60</v>
      </c>
    </row>
    <row r="385" customFormat="false" ht="12.75" hidden="false" customHeight="false" outlineLevel="0" collapsed="false">
      <c r="A385" s="6" t="n">
        <v>5169043</v>
      </c>
      <c r="B385" s="5" t="n">
        <v>40109</v>
      </c>
      <c r="C385" s="6" t="s">
        <v>1100</v>
      </c>
      <c r="D385" s="6" t="s">
        <v>3147</v>
      </c>
      <c r="E385" s="6" t="s">
        <v>60</v>
      </c>
    </row>
    <row r="386" customFormat="false" ht="12.75" hidden="false" customHeight="false" outlineLevel="0" collapsed="false">
      <c r="A386" s="6" t="n">
        <v>5169156</v>
      </c>
      <c r="B386" s="5" t="n">
        <v>40109</v>
      </c>
      <c r="D386" s="6" t="s">
        <v>3148</v>
      </c>
      <c r="E386" s="6" t="s">
        <v>60</v>
      </c>
    </row>
    <row r="387" customFormat="false" ht="12.75" hidden="false" customHeight="false" outlineLevel="0" collapsed="false">
      <c r="A387" s="6" t="n">
        <v>5169260</v>
      </c>
      <c r="B387" s="5" t="n">
        <v>40095</v>
      </c>
      <c r="D387" s="6" t="s">
        <v>3149</v>
      </c>
      <c r="E387" s="6" t="s">
        <v>60</v>
      </c>
    </row>
    <row r="388" customFormat="false" ht="12.75" hidden="false" customHeight="false" outlineLevel="0" collapsed="false">
      <c r="A388" s="6" t="n">
        <v>5160992</v>
      </c>
      <c r="B388" s="5" t="n">
        <v>40109</v>
      </c>
      <c r="C388" s="6" t="s">
        <v>3145</v>
      </c>
      <c r="D388" s="6" t="s">
        <v>3146</v>
      </c>
      <c r="E388" s="6" t="s">
        <v>659</v>
      </c>
    </row>
    <row r="389" customFormat="false" ht="12.75" hidden="false" customHeight="false" outlineLevel="0" collapsed="false">
      <c r="A389" s="6" t="n">
        <v>5161575</v>
      </c>
      <c r="B389" s="5" t="n">
        <v>40102</v>
      </c>
      <c r="C389" s="6" t="s">
        <v>1364</v>
      </c>
      <c r="D389" s="6" t="s">
        <v>1305</v>
      </c>
      <c r="E389" s="6" t="s">
        <v>659</v>
      </c>
    </row>
    <row r="390" customFormat="false" ht="12.75" hidden="false" customHeight="false" outlineLevel="0" collapsed="false">
      <c r="A390" s="6" t="n">
        <v>5162649</v>
      </c>
      <c r="B390" s="5" t="n">
        <v>40102</v>
      </c>
      <c r="C390" s="6" t="s">
        <v>3078</v>
      </c>
      <c r="D390" s="6" t="s">
        <v>3150</v>
      </c>
      <c r="E390" s="6" t="s">
        <v>659</v>
      </c>
    </row>
    <row r="391" customFormat="false" ht="12.75" hidden="false" customHeight="false" outlineLevel="0" collapsed="false">
      <c r="A391" s="6" t="n">
        <v>5164143</v>
      </c>
      <c r="B391" s="5" t="n">
        <v>40109</v>
      </c>
      <c r="D391" s="6" t="s">
        <v>3151</v>
      </c>
      <c r="E391" s="6" t="s">
        <v>659</v>
      </c>
    </row>
    <row r="392" customFormat="false" ht="12.75" hidden="false" customHeight="false" outlineLevel="0" collapsed="false">
      <c r="A392" s="6" t="n">
        <v>5165763</v>
      </c>
      <c r="B392" s="5" t="n">
        <v>40109</v>
      </c>
      <c r="D392" s="6" t="s">
        <v>3152</v>
      </c>
      <c r="E392" s="6" t="s">
        <v>659</v>
      </c>
    </row>
    <row r="393" customFormat="false" ht="12.75" hidden="false" customHeight="false" outlineLevel="0" collapsed="false">
      <c r="A393" s="6" t="n">
        <v>5166065</v>
      </c>
      <c r="B393" s="5" t="n">
        <v>40109</v>
      </c>
      <c r="D393" s="6" t="s">
        <v>3153</v>
      </c>
      <c r="E393" s="6" t="s">
        <v>659</v>
      </c>
    </row>
    <row r="394" customFormat="false" ht="12.75" hidden="false" customHeight="false" outlineLevel="0" collapsed="false">
      <c r="A394" s="6" t="n">
        <v>5170846</v>
      </c>
      <c r="B394" s="5" t="n">
        <v>40102</v>
      </c>
      <c r="D394" s="6" t="s">
        <v>3154</v>
      </c>
      <c r="E394" s="6" t="s">
        <v>60</v>
      </c>
    </row>
    <row r="395" customFormat="false" ht="12.75" hidden="false" customHeight="false" outlineLevel="0" collapsed="false">
      <c r="A395" s="6" t="n">
        <v>5166146</v>
      </c>
      <c r="B395" s="5" t="n">
        <v>40102</v>
      </c>
      <c r="C395" s="6" t="s">
        <v>1362</v>
      </c>
      <c r="D395" s="6" t="s">
        <v>3155</v>
      </c>
      <c r="E395" s="6" t="s">
        <v>659</v>
      </c>
    </row>
    <row r="396" customFormat="false" ht="12.75" hidden="false" customHeight="false" outlineLevel="0" collapsed="false">
      <c r="A396" s="6" t="n">
        <v>5166602</v>
      </c>
      <c r="B396" s="5" t="n">
        <v>40109</v>
      </c>
      <c r="D396" s="6" t="s">
        <v>3156</v>
      </c>
      <c r="E396" s="6" t="s">
        <v>659</v>
      </c>
    </row>
    <row r="397" customFormat="false" ht="12.75" hidden="false" customHeight="false" outlineLevel="0" collapsed="false">
      <c r="A397" s="6" t="n">
        <v>5166860</v>
      </c>
      <c r="B397" s="5" t="n">
        <v>40109</v>
      </c>
      <c r="D397" s="6" t="s">
        <v>3157</v>
      </c>
      <c r="E397" s="6" t="s">
        <v>659</v>
      </c>
    </row>
    <row r="398" customFormat="false" ht="12.75" hidden="false" customHeight="false" outlineLevel="0" collapsed="false">
      <c r="A398" s="6" t="n">
        <v>5166878</v>
      </c>
      <c r="B398" s="5" t="n">
        <v>40109</v>
      </c>
      <c r="C398" s="6" t="s">
        <v>3078</v>
      </c>
      <c r="D398" s="6" t="s">
        <v>3158</v>
      </c>
      <c r="E398" s="6" t="s">
        <v>659</v>
      </c>
    </row>
    <row r="399" customFormat="false" ht="12.75" hidden="false" customHeight="false" outlineLevel="0" collapsed="false">
      <c r="A399" s="6" t="n">
        <v>5171792</v>
      </c>
      <c r="B399" s="5" t="n">
        <v>40095</v>
      </c>
      <c r="C399" s="6" t="s">
        <v>3159</v>
      </c>
      <c r="D399" s="6" t="s">
        <v>3160</v>
      </c>
      <c r="E399" s="6" t="s">
        <v>60</v>
      </c>
    </row>
    <row r="400" customFormat="false" ht="12.75" hidden="false" customHeight="false" outlineLevel="0" collapsed="false">
      <c r="A400" s="6" t="n">
        <v>5168888</v>
      </c>
      <c r="B400" s="5" t="n">
        <v>40109</v>
      </c>
      <c r="C400" s="6" t="s">
        <v>3161</v>
      </c>
      <c r="D400" s="6" t="s">
        <v>3162</v>
      </c>
      <c r="E400" s="6" t="s">
        <v>659</v>
      </c>
    </row>
    <row r="401" customFormat="false" ht="12.75" hidden="false" customHeight="false" outlineLevel="0" collapsed="false">
      <c r="A401" s="6" t="n">
        <v>5168935</v>
      </c>
      <c r="B401" s="5" t="n">
        <v>40109</v>
      </c>
      <c r="C401" s="6" t="s">
        <v>3163</v>
      </c>
      <c r="D401" s="6" t="s">
        <v>3164</v>
      </c>
      <c r="E401" s="6" t="s">
        <v>659</v>
      </c>
    </row>
    <row r="402" customFormat="false" ht="12.75" hidden="false" customHeight="false" outlineLevel="0" collapsed="false">
      <c r="A402" s="6" t="n">
        <v>5170766</v>
      </c>
      <c r="B402" s="5" t="n">
        <v>40109</v>
      </c>
      <c r="D402" s="6" t="s">
        <v>3165</v>
      </c>
      <c r="E402" s="6" t="s">
        <v>659</v>
      </c>
    </row>
    <row r="403" customFormat="false" ht="12.75" hidden="false" customHeight="false" outlineLevel="0" collapsed="false">
      <c r="A403" s="6" t="n">
        <v>5170774</v>
      </c>
      <c r="B403" s="5" t="n">
        <v>40109</v>
      </c>
      <c r="D403" s="6" t="s">
        <v>3165</v>
      </c>
      <c r="E403" s="6" t="s">
        <v>659</v>
      </c>
    </row>
    <row r="404" customFormat="false" ht="12.75" hidden="false" customHeight="false" outlineLevel="0" collapsed="false">
      <c r="A404" s="6" t="n">
        <v>5171517</v>
      </c>
      <c r="B404" s="5" t="n">
        <v>40109</v>
      </c>
      <c r="C404" s="6" t="s">
        <v>2713</v>
      </c>
      <c r="D404" s="6" t="s">
        <v>3166</v>
      </c>
      <c r="E404" s="6" t="s">
        <v>659</v>
      </c>
    </row>
    <row r="405" customFormat="false" ht="12.75" hidden="false" customHeight="false" outlineLevel="0" collapsed="false">
      <c r="A405" s="6" t="n">
        <v>5171910</v>
      </c>
      <c r="B405" s="5" t="n">
        <v>40102</v>
      </c>
      <c r="D405" s="6" t="s">
        <v>3167</v>
      </c>
      <c r="E405" s="6" t="s">
        <v>659</v>
      </c>
    </row>
    <row r="406" customFormat="false" ht="12.75" hidden="false" customHeight="false" outlineLevel="0" collapsed="false">
      <c r="A406" s="6" t="n">
        <v>5172204</v>
      </c>
      <c r="B406" s="5" t="n">
        <v>40109</v>
      </c>
      <c r="C406" s="6" t="s">
        <v>1422</v>
      </c>
      <c r="D406" s="6" t="s">
        <v>2263</v>
      </c>
      <c r="E406" s="6" t="s">
        <v>659</v>
      </c>
    </row>
    <row r="407" customFormat="false" ht="12.75" hidden="false" customHeight="false" outlineLevel="0" collapsed="false">
      <c r="A407" s="6" t="n">
        <v>5172295</v>
      </c>
      <c r="B407" s="5" t="n">
        <v>40102</v>
      </c>
      <c r="C407" s="6" t="s">
        <v>1234</v>
      </c>
      <c r="D407" s="6" t="s">
        <v>3168</v>
      </c>
      <c r="E407" s="6" t="s">
        <v>659</v>
      </c>
    </row>
    <row r="408" customFormat="false" ht="12.75" hidden="false" customHeight="false" outlineLevel="0" collapsed="false">
      <c r="A408" s="6" t="n">
        <v>5174738</v>
      </c>
      <c r="B408" s="5" t="n">
        <v>40095</v>
      </c>
      <c r="D408" s="6" t="s">
        <v>3169</v>
      </c>
      <c r="E408" s="6" t="s">
        <v>659</v>
      </c>
    </row>
    <row r="409" customFormat="false" ht="12.75" hidden="false" customHeight="false" outlineLevel="0" collapsed="false">
      <c r="A409" s="6" t="n">
        <v>5174761</v>
      </c>
      <c r="B409" s="5" t="n">
        <v>40095</v>
      </c>
      <c r="C409" s="6" t="s">
        <v>1620</v>
      </c>
      <c r="D409" s="6" t="s">
        <v>3170</v>
      </c>
      <c r="E409" s="6" t="s">
        <v>659</v>
      </c>
    </row>
    <row r="410" customFormat="false" ht="12.75" hidden="false" customHeight="false" outlineLevel="0" collapsed="false">
      <c r="A410" s="6" t="n">
        <v>5172333</v>
      </c>
      <c r="B410" s="5" t="n">
        <v>40095</v>
      </c>
      <c r="C410" s="6" t="s">
        <v>1133</v>
      </c>
      <c r="D410" s="6" t="s">
        <v>1134</v>
      </c>
      <c r="E410" s="6" t="s">
        <v>60</v>
      </c>
    </row>
    <row r="411" customFormat="false" ht="12.75" hidden="false" customHeight="false" outlineLevel="0" collapsed="false">
      <c r="A411" s="6" t="n">
        <v>5174795</v>
      </c>
      <c r="B411" s="5" t="n">
        <v>40109</v>
      </c>
      <c r="C411" s="6" t="s">
        <v>1310</v>
      </c>
      <c r="D411" s="6" t="s">
        <v>2562</v>
      </c>
      <c r="E411" s="6" t="s">
        <v>659</v>
      </c>
    </row>
    <row r="412" customFormat="false" ht="12.75" hidden="false" customHeight="false" outlineLevel="0" collapsed="false">
      <c r="A412" s="6" t="n">
        <v>5174809</v>
      </c>
      <c r="B412" s="5" t="n">
        <v>40102</v>
      </c>
      <c r="D412" s="6" t="s">
        <v>3171</v>
      </c>
      <c r="E412" s="6" t="s">
        <v>659</v>
      </c>
    </row>
    <row r="413" customFormat="false" ht="12.75" hidden="false" customHeight="false" outlineLevel="0" collapsed="false">
      <c r="A413" s="6" t="n">
        <v>5175997</v>
      </c>
      <c r="B413" s="5" t="n">
        <v>40102</v>
      </c>
      <c r="C413" s="6" t="s">
        <v>1360</v>
      </c>
      <c r="D413" s="6" t="s">
        <v>1134</v>
      </c>
      <c r="E413" s="6" t="s">
        <v>659</v>
      </c>
    </row>
    <row r="414" customFormat="false" ht="12.75" hidden="false" customHeight="false" outlineLevel="0" collapsed="false">
      <c r="A414" s="6" t="n">
        <v>5176015</v>
      </c>
      <c r="B414" s="5" t="n">
        <v>40102</v>
      </c>
      <c r="C414" s="6" t="s">
        <v>1308</v>
      </c>
      <c r="D414" s="6" t="s">
        <v>3172</v>
      </c>
      <c r="E414" s="6" t="s">
        <v>659</v>
      </c>
    </row>
    <row r="415" customFormat="false" ht="12.75" hidden="false" customHeight="false" outlineLevel="0" collapsed="false">
      <c r="A415" s="6" t="n">
        <v>5177571</v>
      </c>
      <c r="B415" s="5" t="n">
        <v>40095</v>
      </c>
      <c r="C415" s="6" t="s">
        <v>1198</v>
      </c>
      <c r="D415" s="6" t="s">
        <v>1019</v>
      </c>
      <c r="E415" s="6" t="s">
        <v>659</v>
      </c>
    </row>
    <row r="416" customFormat="false" ht="12.75" hidden="false" customHeight="false" outlineLevel="0" collapsed="false">
      <c r="A416" s="6" t="n">
        <v>5177803</v>
      </c>
      <c r="B416" s="5" t="n">
        <v>40095</v>
      </c>
      <c r="C416" s="6" t="s">
        <v>1763</v>
      </c>
      <c r="D416" s="6" t="s">
        <v>3173</v>
      </c>
      <c r="E416" s="6" t="s">
        <v>659</v>
      </c>
    </row>
    <row r="417" customFormat="false" ht="12.75" hidden="false" customHeight="false" outlineLevel="0" collapsed="false">
      <c r="A417" s="6" t="n">
        <v>5178066</v>
      </c>
      <c r="B417" s="5" t="n">
        <v>40102</v>
      </c>
      <c r="C417" s="6" t="s">
        <v>2976</v>
      </c>
      <c r="D417" s="6" t="s">
        <v>3174</v>
      </c>
      <c r="E417" s="6" t="s">
        <v>659</v>
      </c>
    </row>
    <row r="418" customFormat="false" ht="12.75" hidden="false" customHeight="false" outlineLevel="0" collapsed="false">
      <c r="A418" s="6" t="n">
        <v>5182123</v>
      </c>
      <c r="B418" s="5" t="n">
        <v>40095</v>
      </c>
      <c r="C418" s="6" t="s">
        <v>1096</v>
      </c>
      <c r="D418" s="6" t="s">
        <v>1501</v>
      </c>
      <c r="E418" s="6" t="s">
        <v>659</v>
      </c>
    </row>
    <row r="419" customFormat="false" ht="12.75" hidden="false" customHeight="false" outlineLevel="0" collapsed="false">
      <c r="A419" s="6" t="n">
        <v>5182156</v>
      </c>
      <c r="B419" s="5" t="n">
        <v>40095</v>
      </c>
      <c r="D419" s="6" t="s">
        <v>3175</v>
      </c>
      <c r="E419" s="6" t="s">
        <v>659</v>
      </c>
    </row>
    <row r="420" customFormat="false" ht="12.75" hidden="false" customHeight="false" outlineLevel="0" collapsed="false">
      <c r="A420" s="6" t="n">
        <v>5174577</v>
      </c>
      <c r="B420" s="5" t="n">
        <v>40102</v>
      </c>
      <c r="C420" s="6" t="s">
        <v>1617</v>
      </c>
      <c r="D420" s="6" t="s">
        <v>3176</v>
      </c>
      <c r="E420" s="6" t="s">
        <v>60</v>
      </c>
    </row>
    <row r="421" customFormat="false" ht="12.75" hidden="false" customHeight="false" outlineLevel="0" collapsed="false">
      <c r="A421" s="6" t="n">
        <v>5182373</v>
      </c>
      <c r="B421" s="5" t="n">
        <v>40102</v>
      </c>
      <c r="D421" s="6" t="s">
        <v>3177</v>
      </c>
      <c r="E421" s="6" t="s">
        <v>659</v>
      </c>
    </row>
    <row r="422" customFormat="false" ht="12.75" hidden="false" customHeight="false" outlineLevel="0" collapsed="false">
      <c r="A422" s="6" t="n">
        <v>5142351</v>
      </c>
      <c r="B422" s="5" t="n">
        <v>40095</v>
      </c>
      <c r="C422" s="6" t="s">
        <v>3178</v>
      </c>
      <c r="D422" s="6" t="s">
        <v>2461</v>
      </c>
      <c r="E422" s="6" t="s">
        <v>806</v>
      </c>
    </row>
    <row r="423" customFormat="false" ht="12.75" hidden="false" customHeight="false" outlineLevel="0" collapsed="false">
      <c r="A423" s="6" t="n">
        <v>5155049</v>
      </c>
      <c r="B423" s="5" t="n">
        <v>40102</v>
      </c>
      <c r="C423" s="6" t="s">
        <v>1201</v>
      </c>
      <c r="D423" s="6" t="s">
        <v>1194</v>
      </c>
      <c r="E423" s="6" t="s">
        <v>806</v>
      </c>
    </row>
    <row r="424" customFormat="false" ht="12.75" hidden="false" customHeight="false" outlineLevel="0" collapsed="false">
      <c r="A424" s="6" t="n">
        <v>5161287</v>
      </c>
      <c r="B424" s="5" t="n">
        <v>40109</v>
      </c>
      <c r="D424" s="6" t="s">
        <v>3179</v>
      </c>
      <c r="E424" s="6" t="s">
        <v>806</v>
      </c>
    </row>
    <row r="425" customFormat="false" ht="12.75" hidden="false" customHeight="false" outlineLevel="0" collapsed="false">
      <c r="A425" s="6" t="n">
        <v>5161295</v>
      </c>
      <c r="B425" s="5" t="n">
        <v>40109</v>
      </c>
      <c r="D425" s="6" t="s">
        <v>3179</v>
      </c>
      <c r="E425" s="6" t="s">
        <v>806</v>
      </c>
    </row>
    <row r="426" customFormat="false" ht="12.75" hidden="false" customHeight="false" outlineLevel="0" collapsed="false">
      <c r="A426" s="6" t="n">
        <v>5174858</v>
      </c>
      <c r="B426" s="5" t="n">
        <v>40102</v>
      </c>
      <c r="D426" s="6" t="s">
        <v>2394</v>
      </c>
      <c r="E426" s="6" t="s">
        <v>60</v>
      </c>
    </row>
    <row r="427" customFormat="false" ht="12.75" hidden="false" customHeight="false" outlineLevel="0" collapsed="false">
      <c r="A427" s="6" t="n">
        <v>5165771</v>
      </c>
      <c r="B427" s="5" t="n">
        <v>40109</v>
      </c>
      <c r="C427" s="6" t="s">
        <v>1336</v>
      </c>
      <c r="D427" s="6" t="s">
        <v>1367</v>
      </c>
      <c r="E427" s="6" t="s">
        <v>806</v>
      </c>
    </row>
    <row r="428" customFormat="false" ht="12.75" hidden="false" customHeight="false" outlineLevel="0" collapsed="false">
      <c r="A428" s="6" t="n">
        <v>5166530</v>
      </c>
      <c r="B428" s="5" t="n">
        <v>40102</v>
      </c>
      <c r="D428" s="6" t="s">
        <v>3180</v>
      </c>
      <c r="E428" s="6" t="s">
        <v>806</v>
      </c>
    </row>
    <row r="429" customFormat="false" ht="12.75" hidden="false" customHeight="false" outlineLevel="0" collapsed="false">
      <c r="A429" s="6" t="n">
        <v>5174970</v>
      </c>
      <c r="B429" s="5" t="n">
        <v>40095</v>
      </c>
      <c r="C429" s="6" t="s">
        <v>1100</v>
      </c>
      <c r="D429" s="6" t="s">
        <v>3181</v>
      </c>
      <c r="E429" s="6" t="s">
        <v>60</v>
      </c>
    </row>
    <row r="430" customFormat="false" ht="12.75" hidden="false" customHeight="false" outlineLevel="0" collapsed="false">
      <c r="A430" s="6" t="n">
        <v>5175005</v>
      </c>
      <c r="B430" s="5" t="n">
        <v>40102</v>
      </c>
      <c r="C430" s="6" t="s">
        <v>1336</v>
      </c>
      <c r="D430" s="6" t="s">
        <v>1992</v>
      </c>
      <c r="E430" s="6" t="s">
        <v>60</v>
      </c>
    </row>
    <row r="431" customFormat="false" ht="12.75" hidden="false" customHeight="false" outlineLevel="0" collapsed="false">
      <c r="A431" s="6" t="n">
        <v>5167250</v>
      </c>
      <c r="B431" s="5" t="n">
        <v>40095</v>
      </c>
      <c r="C431" s="6" t="s">
        <v>2173</v>
      </c>
      <c r="D431" s="6" t="s">
        <v>2267</v>
      </c>
      <c r="E431" s="6" t="s">
        <v>806</v>
      </c>
    </row>
    <row r="432" customFormat="false" ht="12.75" hidden="false" customHeight="false" outlineLevel="0" collapsed="false">
      <c r="A432" s="6" t="n">
        <v>5175039</v>
      </c>
      <c r="B432" s="5" t="n">
        <v>40102</v>
      </c>
      <c r="D432" s="6" t="s">
        <v>3182</v>
      </c>
      <c r="E432" s="6" t="s">
        <v>60</v>
      </c>
    </row>
    <row r="433" customFormat="false" ht="12.75" hidden="false" customHeight="false" outlineLevel="0" collapsed="false">
      <c r="A433" s="6" t="n">
        <v>5175328</v>
      </c>
      <c r="B433" s="5" t="n">
        <v>40095</v>
      </c>
      <c r="D433" s="6" t="s">
        <v>3183</v>
      </c>
      <c r="E433" s="6" t="s">
        <v>60</v>
      </c>
    </row>
    <row r="434" customFormat="false" ht="12.75" hidden="false" customHeight="false" outlineLevel="0" collapsed="false">
      <c r="A434" s="6" t="n">
        <v>5175440</v>
      </c>
      <c r="B434" s="5" t="n">
        <v>40095</v>
      </c>
      <c r="D434" s="6" t="s">
        <v>3184</v>
      </c>
      <c r="E434" s="6" t="s">
        <v>60</v>
      </c>
    </row>
    <row r="435" customFormat="false" ht="12.75" hidden="false" customHeight="false" outlineLevel="0" collapsed="false">
      <c r="A435" s="6" t="n">
        <v>5171830</v>
      </c>
      <c r="B435" s="5" t="n">
        <v>40109</v>
      </c>
      <c r="C435" s="6" t="s">
        <v>1709</v>
      </c>
      <c r="D435" s="6" t="s">
        <v>3185</v>
      </c>
      <c r="E435" s="6" t="s">
        <v>806</v>
      </c>
    </row>
    <row r="436" customFormat="false" ht="12.75" hidden="false" customHeight="false" outlineLevel="0" collapsed="false">
      <c r="A436" s="6" t="n">
        <v>5175617</v>
      </c>
      <c r="B436" s="5" t="n">
        <v>40109</v>
      </c>
      <c r="C436" s="6" t="s">
        <v>2647</v>
      </c>
      <c r="D436" s="6" t="s">
        <v>1460</v>
      </c>
      <c r="E436" s="6" t="s">
        <v>60</v>
      </c>
    </row>
    <row r="437" customFormat="false" ht="12.75" hidden="false" customHeight="false" outlineLevel="0" collapsed="false">
      <c r="A437" s="6" t="n">
        <v>5171871</v>
      </c>
      <c r="B437" s="5" t="n">
        <v>40095</v>
      </c>
      <c r="C437" s="6" t="s">
        <v>3186</v>
      </c>
      <c r="D437" s="6" t="s">
        <v>1213</v>
      </c>
      <c r="E437" s="6" t="s">
        <v>806</v>
      </c>
    </row>
    <row r="438" customFormat="false" ht="12.75" hidden="false" customHeight="false" outlineLevel="0" collapsed="false">
      <c r="A438" s="6" t="n">
        <v>5172157</v>
      </c>
      <c r="B438" s="5" t="n">
        <v>40102</v>
      </c>
      <c r="C438" s="6" t="s">
        <v>1234</v>
      </c>
      <c r="D438" s="6" t="s">
        <v>3168</v>
      </c>
      <c r="E438" s="6" t="s">
        <v>806</v>
      </c>
    </row>
    <row r="439" customFormat="false" ht="12.75" hidden="false" customHeight="false" outlineLevel="0" collapsed="false">
      <c r="A439" s="6" t="n">
        <v>5172199</v>
      </c>
      <c r="B439" s="5" t="n">
        <v>40109</v>
      </c>
      <c r="D439" s="6" t="s">
        <v>3187</v>
      </c>
      <c r="E439" s="6" t="s">
        <v>806</v>
      </c>
    </row>
    <row r="440" customFormat="false" ht="12.75" hidden="false" customHeight="false" outlineLevel="0" collapsed="false">
      <c r="A440" s="6" t="n">
        <v>5173463</v>
      </c>
      <c r="B440" s="5" t="n">
        <v>40095</v>
      </c>
      <c r="D440" s="6" t="s">
        <v>3188</v>
      </c>
      <c r="E440" s="6" t="s">
        <v>806</v>
      </c>
    </row>
    <row r="441" customFormat="false" ht="12.75" hidden="false" customHeight="false" outlineLevel="0" collapsed="false">
      <c r="A441" s="6" t="n">
        <v>5173904</v>
      </c>
      <c r="B441" s="5" t="n">
        <v>40102</v>
      </c>
      <c r="C441" s="6" t="s">
        <v>1315</v>
      </c>
      <c r="D441" s="6" t="s">
        <v>3189</v>
      </c>
      <c r="E441" s="6" t="s">
        <v>806</v>
      </c>
    </row>
    <row r="442" customFormat="false" ht="12.75" hidden="false" customHeight="false" outlineLevel="0" collapsed="false">
      <c r="A442" s="6" t="n">
        <v>5174368</v>
      </c>
      <c r="B442" s="5" t="n">
        <v>40095</v>
      </c>
      <c r="C442" s="6" t="s">
        <v>3190</v>
      </c>
      <c r="D442" s="6" t="s">
        <v>2765</v>
      </c>
      <c r="E442" s="6" t="s">
        <v>806</v>
      </c>
    </row>
    <row r="443" customFormat="false" ht="12.75" hidden="false" customHeight="false" outlineLevel="0" collapsed="false">
      <c r="A443" s="6" t="n">
        <v>5174817</v>
      </c>
      <c r="B443" s="5" t="n">
        <v>40095</v>
      </c>
      <c r="C443" s="6" t="s">
        <v>1096</v>
      </c>
      <c r="D443" s="6" t="s">
        <v>2389</v>
      </c>
      <c r="E443" s="6" t="s">
        <v>806</v>
      </c>
    </row>
    <row r="444" customFormat="false" ht="12.75" hidden="false" customHeight="false" outlineLevel="0" collapsed="false">
      <c r="A444" s="6" t="n">
        <v>5176434</v>
      </c>
      <c r="B444" s="5" t="n">
        <v>40095</v>
      </c>
      <c r="D444" s="6" t="s">
        <v>3191</v>
      </c>
      <c r="E444" s="6" t="s">
        <v>60</v>
      </c>
    </row>
    <row r="445" customFormat="false" ht="12.75" hidden="false" customHeight="false" outlineLevel="0" collapsed="false">
      <c r="A445" s="6" t="n">
        <v>5176007</v>
      </c>
      <c r="B445" s="5" t="n">
        <v>40102</v>
      </c>
      <c r="C445" s="6" t="s">
        <v>1360</v>
      </c>
      <c r="D445" s="6" t="s">
        <v>1134</v>
      </c>
      <c r="E445" s="6" t="s">
        <v>806</v>
      </c>
    </row>
    <row r="446" customFormat="false" ht="12.75" hidden="false" customHeight="false" outlineLevel="0" collapsed="false">
      <c r="A446" s="6" t="n">
        <v>5177057</v>
      </c>
      <c r="B446" s="5" t="n">
        <v>40095</v>
      </c>
      <c r="C446" s="6" t="s">
        <v>1235</v>
      </c>
      <c r="D446" s="6" t="s">
        <v>3192</v>
      </c>
      <c r="E446" s="6" t="s">
        <v>60</v>
      </c>
    </row>
    <row r="447" customFormat="false" ht="12.75" hidden="false" customHeight="false" outlineLevel="0" collapsed="false">
      <c r="A447" s="6" t="n">
        <v>5177153</v>
      </c>
      <c r="B447" s="5" t="n">
        <v>40095</v>
      </c>
      <c r="D447" s="6" t="s">
        <v>3193</v>
      </c>
      <c r="E447" s="6" t="s">
        <v>60</v>
      </c>
    </row>
    <row r="448" customFormat="false" ht="12.75" hidden="false" customHeight="false" outlineLevel="0" collapsed="false">
      <c r="A448" s="6" t="n">
        <v>5177401</v>
      </c>
      <c r="B448" s="5" t="n">
        <v>40102</v>
      </c>
      <c r="D448" s="6" t="s">
        <v>3194</v>
      </c>
      <c r="E448" s="6" t="s">
        <v>60</v>
      </c>
    </row>
    <row r="449" customFormat="false" ht="12.75" hidden="false" customHeight="false" outlineLevel="0" collapsed="false">
      <c r="A449" s="6" t="n">
        <v>5176023</v>
      </c>
      <c r="B449" s="5" t="n">
        <v>40102</v>
      </c>
      <c r="C449" s="6" t="s">
        <v>1308</v>
      </c>
      <c r="D449" s="6" t="s">
        <v>3172</v>
      </c>
      <c r="E449" s="6" t="s">
        <v>806</v>
      </c>
    </row>
    <row r="450" customFormat="false" ht="12.75" hidden="false" customHeight="false" outlineLevel="0" collapsed="false">
      <c r="A450" s="6" t="n">
        <v>5176282</v>
      </c>
      <c r="B450" s="5" t="n">
        <v>40102</v>
      </c>
      <c r="C450" s="6" t="s">
        <v>1398</v>
      </c>
      <c r="D450" s="6" t="s">
        <v>3195</v>
      </c>
      <c r="E450" s="6" t="s">
        <v>806</v>
      </c>
    </row>
    <row r="451" customFormat="false" ht="12.75" hidden="false" customHeight="false" outlineLevel="0" collapsed="false">
      <c r="A451" s="6" t="n">
        <v>5176505</v>
      </c>
      <c r="B451" s="5" t="n">
        <v>40095</v>
      </c>
      <c r="C451" s="6" t="s">
        <v>1314</v>
      </c>
      <c r="D451" s="6" t="s">
        <v>2862</v>
      </c>
      <c r="E451" s="6" t="s">
        <v>806</v>
      </c>
    </row>
    <row r="452" customFormat="false" ht="12.75" hidden="false" customHeight="false" outlineLevel="0" collapsed="false">
      <c r="A452" s="6" t="n">
        <v>5177450</v>
      </c>
      <c r="B452" s="5" t="n">
        <v>40095</v>
      </c>
      <c r="C452" s="6" t="s">
        <v>3196</v>
      </c>
      <c r="D452" s="6" t="s">
        <v>3124</v>
      </c>
      <c r="E452" s="6" t="s">
        <v>806</v>
      </c>
    </row>
    <row r="453" customFormat="false" ht="12.75" hidden="false" customHeight="false" outlineLevel="0" collapsed="false">
      <c r="A453" s="6" t="n">
        <v>5177597</v>
      </c>
      <c r="B453" s="5" t="n">
        <v>40095</v>
      </c>
      <c r="C453" s="6" t="s">
        <v>1198</v>
      </c>
      <c r="D453" s="6" t="s">
        <v>1019</v>
      </c>
      <c r="E453" s="6" t="s">
        <v>806</v>
      </c>
    </row>
    <row r="454" customFormat="false" ht="12.75" hidden="false" customHeight="false" outlineLevel="0" collapsed="false">
      <c r="A454" s="6" t="n">
        <v>5177829</v>
      </c>
      <c r="B454" s="5" t="n">
        <v>40095</v>
      </c>
      <c r="D454" s="6" t="s">
        <v>3197</v>
      </c>
      <c r="E454" s="6" t="s">
        <v>60</v>
      </c>
    </row>
    <row r="455" customFormat="false" ht="12.75" hidden="false" customHeight="false" outlineLevel="0" collapsed="false">
      <c r="A455" s="6" t="n">
        <v>5177740</v>
      </c>
      <c r="B455" s="5" t="n">
        <v>40109</v>
      </c>
      <c r="C455" s="6" t="s">
        <v>1694</v>
      </c>
      <c r="D455" s="6" t="s">
        <v>3198</v>
      </c>
      <c r="E455" s="6" t="s">
        <v>806</v>
      </c>
    </row>
    <row r="456" customFormat="false" ht="12.75" hidden="false" customHeight="false" outlineLevel="0" collapsed="false">
      <c r="A456" s="6" t="n">
        <v>5178074</v>
      </c>
      <c r="B456" s="5" t="n">
        <v>40102</v>
      </c>
      <c r="C456" s="6" t="s">
        <v>1331</v>
      </c>
      <c r="D456" s="6" t="s">
        <v>3199</v>
      </c>
      <c r="E456" s="6" t="s">
        <v>806</v>
      </c>
    </row>
    <row r="457" customFormat="false" ht="12.75" hidden="false" customHeight="false" outlineLevel="0" collapsed="false">
      <c r="A457" s="6" t="n">
        <v>5178694</v>
      </c>
      <c r="B457" s="5" t="n">
        <v>40095</v>
      </c>
      <c r="C457" s="6" t="s">
        <v>2660</v>
      </c>
      <c r="D457" s="6" t="s">
        <v>3200</v>
      </c>
      <c r="E457" s="6" t="s">
        <v>806</v>
      </c>
    </row>
    <row r="458" customFormat="false" ht="12.75" hidden="false" customHeight="false" outlineLevel="0" collapsed="false">
      <c r="A458" s="6" t="n">
        <v>5178523</v>
      </c>
      <c r="B458" s="5" t="n">
        <v>40095</v>
      </c>
      <c r="D458" s="6" t="s">
        <v>2399</v>
      </c>
      <c r="E458" s="6" t="s">
        <v>60</v>
      </c>
    </row>
    <row r="459" customFormat="false" ht="12.75" hidden="false" customHeight="false" outlineLevel="0" collapsed="false">
      <c r="A459" s="6" t="n">
        <v>5179155</v>
      </c>
      <c r="B459" s="5" t="n">
        <v>40095</v>
      </c>
      <c r="C459" s="6" t="s">
        <v>3201</v>
      </c>
      <c r="D459" s="6" t="s">
        <v>1906</v>
      </c>
      <c r="E459" s="6" t="s">
        <v>806</v>
      </c>
    </row>
    <row r="460" customFormat="false" ht="12.75" hidden="false" customHeight="false" outlineLevel="0" collapsed="false">
      <c r="A460" s="6" t="n">
        <v>5178846</v>
      </c>
      <c r="B460" s="5" t="n">
        <v>40095</v>
      </c>
      <c r="C460" s="6" t="s">
        <v>3202</v>
      </c>
      <c r="D460" s="6" t="s">
        <v>3203</v>
      </c>
      <c r="E460" s="6" t="s">
        <v>60</v>
      </c>
    </row>
    <row r="461" customFormat="false" ht="12.75" hidden="false" customHeight="false" outlineLevel="0" collapsed="false">
      <c r="A461" s="6" t="n">
        <v>5178861</v>
      </c>
      <c r="B461" s="5" t="n">
        <v>40095</v>
      </c>
      <c r="C461" s="6" t="s">
        <v>1898</v>
      </c>
      <c r="D461" s="6" t="s">
        <v>1346</v>
      </c>
      <c r="E461" s="6" t="s">
        <v>60</v>
      </c>
    </row>
    <row r="462" customFormat="false" ht="12.75" hidden="false" customHeight="false" outlineLevel="0" collapsed="false">
      <c r="A462" s="6" t="n">
        <v>5178879</v>
      </c>
      <c r="B462" s="5" t="n">
        <v>40095</v>
      </c>
      <c r="C462" s="6" t="s">
        <v>3204</v>
      </c>
      <c r="D462" s="6" t="s">
        <v>3205</v>
      </c>
      <c r="E462" s="6" t="s">
        <v>60</v>
      </c>
    </row>
    <row r="463" customFormat="false" ht="12.75" hidden="false" customHeight="false" outlineLevel="0" collapsed="false">
      <c r="A463" s="6" t="n">
        <v>5178900</v>
      </c>
      <c r="B463" s="5" t="n">
        <v>40095</v>
      </c>
      <c r="C463" s="6" t="s">
        <v>1004</v>
      </c>
      <c r="D463" s="6" t="s">
        <v>3206</v>
      </c>
      <c r="E463" s="6" t="s">
        <v>60</v>
      </c>
    </row>
    <row r="464" customFormat="false" ht="12.75" hidden="false" customHeight="false" outlineLevel="0" collapsed="false">
      <c r="A464" s="6" t="n">
        <v>5179307</v>
      </c>
      <c r="B464" s="5" t="n">
        <v>40095</v>
      </c>
      <c r="C464" s="6" t="s">
        <v>1591</v>
      </c>
      <c r="D464" s="6" t="s">
        <v>2975</v>
      </c>
      <c r="E464" s="6" t="s">
        <v>806</v>
      </c>
    </row>
    <row r="465" customFormat="false" ht="12.75" hidden="false" customHeight="false" outlineLevel="0" collapsed="false">
      <c r="A465" s="6" t="n">
        <v>5179202</v>
      </c>
      <c r="B465" s="5" t="n">
        <v>40095</v>
      </c>
      <c r="D465" s="6" t="s">
        <v>1414</v>
      </c>
      <c r="E465" s="6" t="s">
        <v>60</v>
      </c>
    </row>
    <row r="466" customFormat="false" ht="12.75" hidden="false" customHeight="false" outlineLevel="0" collapsed="false">
      <c r="A466" s="6" t="n">
        <v>5179210</v>
      </c>
      <c r="B466" s="5" t="n">
        <v>40095</v>
      </c>
      <c r="C466" s="6" t="s">
        <v>3207</v>
      </c>
      <c r="D466" s="6" t="s">
        <v>1804</v>
      </c>
      <c r="E466" s="6" t="s">
        <v>60</v>
      </c>
    </row>
    <row r="467" customFormat="false" ht="12.75" hidden="false" customHeight="false" outlineLevel="0" collapsed="false">
      <c r="A467" s="6" t="n">
        <v>5179452</v>
      </c>
      <c r="B467" s="5" t="n">
        <v>40095</v>
      </c>
      <c r="C467" s="6" t="s">
        <v>1866</v>
      </c>
      <c r="D467" s="6" t="s">
        <v>2317</v>
      </c>
      <c r="E467" s="6" t="s">
        <v>806</v>
      </c>
    </row>
    <row r="468" customFormat="false" ht="12.75" hidden="false" customHeight="false" outlineLevel="0" collapsed="false">
      <c r="A468" s="6" t="n">
        <v>5179508</v>
      </c>
      <c r="B468" s="5" t="n">
        <v>40095</v>
      </c>
      <c r="C468" s="6" t="s">
        <v>1156</v>
      </c>
      <c r="D468" s="6" t="s">
        <v>1604</v>
      </c>
      <c r="E468" s="6" t="s">
        <v>806</v>
      </c>
    </row>
    <row r="469" customFormat="false" ht="12.75" hidden="false" customHeight="false" outlineLevel="0" collapsed="false">
      <c r="A469" s="6" t="n">
        <v>5179516</v>
      </c>
      <c r="B469" s="5" t="n">
        <v>40095</v>
      </c>
      <c r="C469" s="6" t="s">
        <v>3208</v>
      </c>
      <c r="D469" s="6" t="s">
        <v>3209</v>
      </c>
      <c r="E469" s="6" t="s">
        <v>806</v>
      </c>
    </row>
    <row r="470" customFormat="false" ht="12.75" hidden="false" customHeight="false" outlineLevel="0" collapsed="false">
      <c r="A470" s="6" t="n">
        <v>5179612</v>
      </c>
      <c r="B470" s="5" t="n">
        <v>40095</v>
      </c>
      <c r="C470" s="6" t="s">
        <v>1312</v>
      </c>
      <c r="D470" s="6" t="s">
        <v>3210</v>
      </c>
      <c r="E470" s="6" t="s">
        <v>806</v>
      </c>
    </row>
    <row r="471" customFormat="false" ht="12.75" hidden="false" customHeight="false" outlineLevel="0" collapsed="false">
      <c r="A471" s="6" t="n">
        <v>5179638</v>
      </c>
      <c r="B471" s="5" t="n">
        <v>40095</v>
      </c>
      <c r="C471" s="6" t="s">
        <v>1143</v>
      </c>
      <c r="D471" s="6" t="s">
        <v>2258</v>
      </c>
      <c r="E471" s="6" t="s">
        <v>806</v>
      </c>
    </row>
    <row r="472" customFormat="false" ht="12.75" hidden="false" customHeight="false" outlineLevel="0" collapsed="false">
      <c r="A472" s="6" t="n">
        <v>5182696</v>
      </c>
      <c r="B472" s="5" t="n">
        <v>40102</v>
      </c>
      <c r="C472" s="6" t="s">
        <v>1021</v>
      </c>
      <c r="D472" s="6" t="s">
        <v>1327</v>
      </c>
      <c r="E472" s="6" t="s">
        <v>806</v>
      </c>
    </row>
    <row r="473" customFormat="false" ht="12.75" hidden="false" customHeight="false" outlineLevel="0" collapsed="false">
      <c r="A473" s="6" t="n">
        <v>5179992</v>
      </c>
      <c r="B473" s="5" t="n">
        <v>40095</v>
      </c>
      <c r="D473" s="6" t="s">
        <v>3211</v>
      </c>
      <c r="E473" s="6" t="s">
        <v>60</v>
      </c>
    </row>
    <row r="474" customFormat="false" ht="12.75" hidden="false" customHeight="false" outlineLevel="0" collapsed="false">
      <c r="A474" s="6" t="n">
        <v>5180016</v>
      </c>
      <c r="B474" s="5" t="n">
        <v>40095</v>
      </c>
      <c r="D474" s="6" t="s">
        <v>2423</v>
      </c>
      <c r="E474" s="6" t="s">
        <v>60</v>
      </c>
    </row>
    <row r="475" customFormat="false" ht="12.75" hidden="false" customHeight="false" outlineLevel="0" collapsed="false">
      <c r="A475" s="6" t="n">
        <v>5180200</v>
      </c>
      <c r="B475" s="5" t="n">
        <v>40095</v>
      </c>
      <c r="C475" s="6" t="s">
        <v>957</v>
      </c>
      <c r="D475" s="6" t="s">
        <v>1745</v>
      </c>
      <c r="E475" s="6" t="s">
        <v>60</v>
      </c>
    </row>
    <row r="476" customFormat="false" ht="12.75" hidden="false" customHeight="false" outlineLevel="0" collapsed="false">
      <c r="A476" s="6" t="n">
        <v>5180234</v>
      </c>
      <c r="B476" s="5" t="n">
        <v>40102</v>
      </c>
      <c r="C476" s="6" t="s">
        <v>2835</v>
      </c>
      <c r="D476" s="6" t="s">
        <v>3212</v>
      </c>
      <c r="E476" s="6" t="s">
        <v>60</v>
      </c>
    </row>
    <row r="477" customFormat="false" ht="12.75" hidden="false" customHeight="false" outlineLevel="0" collapsed="false">
      <c r="A477" s="6" t="n">
        <v>5180313</v>
      </c>
      <c r="B477" s="5" t="n">
        <v>40102</v>
      </c>
      <c r="D477" s="6" t="s">
        <v>3213</v>
      </c>
      <c r="E477" s="6" t="s">
        <v>60</v>
      </c>
    </row>
    <row r="478" customFormat="false" ht="12.75" hidden="false" customHeight="false" outlineLevel="0" collapsed="false">
      <c r="A478" s="6" t="n">
        <v>5180484</v>
      </c>
      <c r="B478" s="5" t="n">
        <v>40095</v>
      </c>
      <c r="D478" s="6" t="s">
        <v>3214</v>
      </c>
      <c r="E478" s="6" t="s">
        <v>60</v>
      </c>
    </row>
    <row r="479" customFormat="false" ht="12.75" hidden="false" customHeight="false" outlineLevel="0" collapsed="false">
      <c r="A479" s="6" t="n">
        <v>5174020</v>
      </c>
      <c r="B479" s="5" t="n">
        <v>40095</v>
      </c>
      <c r="D479" s="6" t="s">
        <v>2824</v>
      </c>
      <c r="E479" s="6" t="s">
        <v>1446</v>
      </c>
    </row>
    <row r="480" customFormat="false" ht="12.75" hidden="false" customHeight="false" outlineLevel="0" collapsed="false">
      <c r="A480" s="6" t="n">
        <v>5180724</v>
      </c>
      <c r="B480" s="5" t="n">
        <v>40095</v>
      </c>
      <c r="D480" s="6" t="s">
        <v>3215</v>
      </c>
      <c r="E480" s="6" t="s">
        <v>60</v>
      </c>
    </row>
    <row r="481" customFormat="false" ht="12.75" hidden="false" customHeight="false" outlineLevel="0" collapsed="false">
      <c r="A481" s="6" t="n">
        <v>5181083</v>
      </c>
      <c r="B481" s="5" t="n">
        <v>40095</v>
      </c>
      <c r="D481" s="6" t="s">
        <v>3035</v>
      </c>
      <c r="E481" s="6" t="s">
        <v>60</v>
      </c>
    </row>
    <row r="482" customFormat="false" ht="12.75" hidden="false" customHeight="false" outlineLevel="0" collapsed="false">
      <c r="A482" s="6" t="n">
        <v>5174206</v>
      </c>
      <c r="B482" s="5" t="n">
        <v>40109</v>
      </c>
      <c r="D482" s="6" t="s">
        <v>3216</v>
      </c>
      <c r="E482" s="6" t="s">
        <v>1446</v>
      </c>
    </row>
    <row r="483" customFormat="false" ht="12.75" hidden="false" customHeight="false" outlineLevel="0" collapsed="false">
      <c r="A483" s="6" t="n">
        <v>5174905</v>
      </c>
      <c r="B483" s="5" t="n">
        <v>40095</v>
      </c>
      <c r="D483" s="6" t="s">
        <v>3217</v>
      </c>
      <c r="E483" s="6" t="s">
        <v>1446</v>
      </c>
    </row>
    <row r="484" customFormat="false" ht="12.75" hidden="false" customHeight="false" outlineLevel="0" collapsed="false">
      <c r="A484" s="6" t="n">
        <v>5174921</v>
      </c>
      <c r="B484" s="5" t="n">
        <v>40095</v>
      </c>
      <c r="D484" s="6" t="s">
        <v>3218</v>
      </c>
      <c r="E484" s="6" t="s">
        <v>1446</v>
      </c>
    </row>
    <row r="485" customFormat="false" ht="12.75" hidden="false" customHeight="false" outlineLevel="0" collapsed="false">
      <c r="A485" s="6" t="n">
        <v>5176049</v>
      </c>
      <c r="B485" s="5" t="n">
        <v>40109</v>
      </c>
      <c r="D485" s="6" t="s">
        <v>3219</v>
      </c>
      <c r="E485" s="6" t="s">
        <v>1446</v>
      </c>
    </row>
    <row r="486" customFormat="false" ht="12.75" hidden="false" customHeight="false" outlineLevel="0" collapsed="false">
      <c r="A486" s="6" t="n">
        <v>5182252</v>
      </c>
      <c r="B486" s="5" t="n">
        <v>40109</v>
      </c>
      <c r="C486" s="6" t="s">
        <v>3220</v>
      </c>
      <c r="D486" s="6" t="s">
        <v>3221</v>
      </c>
      <c r="E486" s="6" t="s">
        <v>60</v>
      </c>
    </row>
    <row r="487" customFormat="false" ht="12.75" hidden="false" customHeight="false" outlineLevel="0" collapsed="false">
      <c r="A487" s="6" t="n">
        <v>5170603</v>
      </c>
      <c r="B487" s="5" t="n">
        <v>40095</v>
      </c>
      <c r="C487" s="6" t="s">
        <v>1040</v>
      </c>
      <c r="D487" s="6" t="s">
        <v>2920</v>
      </c>
      <c r="E487" s="6" t="s">
        <v>1587</v>
      </c>
    </row>
    <row r="488" customFormat="false" ht="12.75" hidden="false" customHeight="false" outlineLevel="0" collapsed="false">
      <c r="A488" s="6" t="n">
        <v>5182404</v>
      </c>
      <c r="B488" s="5" t="n">
        <v>40102</v>
      </c>
      <c r="D488" s="6" t="s">
        <v>3222</v>
      </c>
      <c r="E488" s="6" t="s">
        <v>60</v>
      </c>
    </row>
    <row r="489" customFormat="false" ht="12.75" hidden="false" customHeight="false" outlineLevel="0" collapsed="false">
      <c r="A489" s="6" t="n">
        <v>5182541</v>
      </c>
      <c r="B489" s="5" t="n">
        <v>40102</v>
      </c>
      <c r="D489" s="6" t="s">
        <v>3223</v>
      </c>
      <c r="E489" s="6" t="s">
        <v>60</v>
      </c>
    </row>
    <row r="490" customFormat="false" ht="12.75" hidden="false" customHeight="false" outlineLevel="0" collapsed="false">
      <c r="A490" s="6" t="n">
        <v>5182558</v>
      </c>
      <c r="B490" s="5" t="n">
        <v>40102</v>
      </c>
      <c r="D490" s="6" t="s">
        <v>3224</v>
      </c>
      <c r="E490" s="6" t="s">
        <v>60</v>
      </c>
    </row>
    <row r="491" customFormat="false" ht="12.75" hidden="false" customHeight="false" outlineLevel="0" collapsed="false">
      <c r="A491" s="6" t="n">
        <v>5182654</v>
      </c>
      <c r="B491" s="5" t="n">
        <v>40102</v>
      </c>
      <c r="D491" s="6" t="s">
        <v>3225</v>
      </c>
      <c r="E491" s="6" t="s">
        <v>60</v>
      </c>
    </row>
    <row r="492" customFormat="false" ht="12.75" hidden="false" customHeight="false" outlineLevel="0" collapsed="false">
      <c r="A492" s="6" t="n">
        <v>5182662</v>
      </c>
      <c r="B492" s="5" t="n">
        <v>40102</v>
      </c>
      <c r="C492" s="6" t="s">
        <v>1004</v>
      </c>
      <c r="D492" s="6" t="s">
        <v>2272</v>
      </c>
      <c r="E492" s="6" t="s">
        <v>60</v>
      </c>
    </row>
    <row r="493" customFormat="false" ht="12.75" hidden="false" customHeight="false" outlineLevel="0" collapsed="false">
      <c r="A493" s="6" t="n">
        <v>5175021</v>
      </c>
      <c r="B493" s="5" t="n">
        <v>40102</v>
      </c>
      <c r="D493" s="6" t="s">
        <v>3226</v>
      </c>
      <c r="E493" s="6" t="s">
        <v>1587</v>
      </c>
    </row>
    <row r="494" customFormat="false" ht="12.75" hidden="false" customHeight="false" outlineLevel="0" collapsed="false">
      <c r="A494" s="6" t="n">
        <v>5167900</v>
      </c>
      <c r="B494" s="5" t="n">
        <v>40095</v>
      </c>
      <c r="C494" s="6" t="s">
        <v>1588</v>
      </c>
      <c r="D494" s="6" t="s">
        <v>3227</v>
      </c>
      <c r="E494" s="6" t="s">
        <v>1281</v>
      </c>
    </row>
    <row r="495" customFormat="false" ht="12.75" hidden="false" customHeight="false" outlineLevel="0" collapsed="false">
      <c r="A495" s="6" t="n">
        <v>5173995</v>
      </c>
      <c r="B495" s="5" t="n">
        <v>40095</v>
      </c>
      <c r="D495" s="6" t="s">
        <v>3228</v>
      </c>
      <c r="E495" s="6" t="s">
        <v>1281</v>
      </c>
    </row>
    <row r="496" customFormat="false" ht="12.75" hidden="false" customHeight="false" outlineLevel="0" collapsed="false">
      <c r="A496" s="6" t="n">
        <v>5175511</v>
      </c>
      <c r="B496" s="5" t="n">
        <v>40102</v>
      </c>
      <c r="D496" s="6" t="s">
        <v>3229</v>
      </c>
      <c r="E496" s="6" t="s">
        <v>1281</v>
      </c>
    </row>
    <row r="497" customFormat="false" ht="12.75" hidden="false" customHeight="false" outlineLevel="0" collapsed="false">
      <c r="A497" s="6" t="n">
        <v>5180555</v>
      </c>
      <c r="B497" s="5" t="n">
        <v>40102</v>
      </c>
      <c r="D497" s="6" t="s">
        <v>3230</v>
      </c>
      <c r="E497" s="6" t="s">
        <v>1281</v>
      </c>
    </row>
    <row r="498" customFormat="false" ht="12.75" hidden="false" customHeight="false" outlineLevel="0" collapsed="false">
      <c r="A498" s="6" t="n">
        <v>4879759</v>
      </c>
      <c r="B498" s="5" t="n">
        <v>40137</v>
      </c>
      <c r="C498" s="6" t="s">
        <v>1287</v>
      </c>
      <c r="D498" s="6" t="s">
        <v>1921</v>
      </c>
      <c r="E498" s="6" t="s">
        <v>510</v>
      </c>
    </row>
    <row r="499" customFormat="false" ht="12.75" hidden="false" customHeight="false" outlineLevel="0" collapsed="false">
      <c r="A499" s="6" t="n">
        <v>5007965</v>
      </c>
      <c r="B499" s="5" t="n">
        <v>40130</v>
      </c>
      <c r="D499" s="6" t="s">
        <v>3231</v>
      </c>
      <c r="E499" s="6" t="s">
        <v>569</v>
      </c>
    </row>
    <row r="500" customFormat="false" ht="12.75" hidden="false" customHeight="false" outlineLevel="0" collapsed="false">
      <c r="A500" s="6" t="n">
        <v>5037079</v>
      </c>
      <c r="B500" s="5" t="n">
        <v>40121</v>
      </c>
      <c r="D500" s="6" t="s">
        <v>3232</v>
      </c>
      <c r="E500" s="6" t="s">
        <v>60</v>
      </c>
    </row>
    <row r="501" customFormat="false" ht="12.75" hidden="false" customHeight="false" outlineLevel="0" collapsed="false">
      <c r="A501" s="6" t="n">
        <v>5058568</v>
      </c>
      <c r="B501" s="5" t="n">
        <v>40121</v>
      </c>
      <c r="C501" s="6" t="s">
        <v>1207</v>
      </c>
      <c r="D501" s="6" t="s">
        <v>3233</v>
      </c>
      <c r="E501" s="6" t="s">
        <v>60</v>
      </c>
    </row>
    <row r="502" customFormat="false" ht="12.75" hidden="false" customHeight="false" outlineLevel="0" collapsed="false">
      <c r="A502" s="6" t="n">
        <v>5067446</v>
      </c>
      <c r="B502" s="5" t="n">
        <v>40121</v>
      </c>
      <c r="D502" s="6" t="s">
        <v>3234</v>
      </c>
      <c r="E502" s="6" t="s">
        <v>60</v>
      </c>
    </row>
    <row r="503" customFormat="false" ht="12.75" hidden="false" customHeight="false" outlineLevel="0" collapsed="false">
      <c r="A503" s="6" t="n">
        <v>5073499</v>
      </c>
      <c r="B503" s="5" t="n">
        <v>40121</v>
      </c>
      <c r="D503" s="6" t="s">
        <v>3235</v>
      </c>
      <c r="E503" s="6" t="s">
        <v>60</v>
      </c>
    </row>
    <row r="504" customFormat="false" ht="12.75" hidden="false" customHeight="false" outlineLevel="0" collapsed="false">
      <c r="A504" s="6" t="n">
        <v>5076041</v>
      </c>
      <c r="B504" s="5" t="n">
        <v>40121</v>
      </c>
      <c r="D504" s="6" t="s">
        <v>3235</v>
      </c>
      <c r="E504" s="6" t="s">
        <v>60</v>
      </c>
    </row>
    <row r="505" customFormat="false" ht="12.75" hidden="false" customHeight="false" outlineLevel="0" collapsed="false">
      <c r="A505" s="6" t="n">
        <v>5090322</v>
      </c>
      <c r="B505" s="5" t="n">
        <v>40121</v>
      </c>
      <c r="D505" s="6" t="s">
        <v>3235</v>
      </c>
      <c r="E505" s="6" t="s">
        <v>60</v>
      </c>
    </row>
    <row r="506" customFormat="false" ht="12.75" hidden="false" customHeight="false" outlineLevel="0" collapsed="false">
      <c r="A506" s="6" t="n">
        <v>5094343</v>
      </c>
      <c r="B506" s="5" t="n">
        <v>40123</v>
      </c>
      <c r="C506" s="6" t="s">
        <v>2748</v>
      </c>
      <c r="D506" s="6" t="s">
        <v>1944</v>
      </c>
      <c r="E506" s="6" t="s">
        <v>806</v>
      </c>
    </row>
    <row r="507" customFormat="false" ht="12.75" hidden="false" customHeight="false" outlineLevel="0" collapsed="false">
      <c r="A507" s="6" t="n">
        <v>5094657</v>
      </c>
      <c r="B507" s="5" t="n">
        <v>40121</v>
      </c>
      <c r="D507" s="6" t="s">
        <v>3236</v>
      </c>
      <c r="E507" s="6" t="s">
        <v>60</v>
      </c>
    </row>
    <row r="508" customFormat="false" ht="12.75" hidden="false" customHeight="false" outlineLevel="0" collapsed="false">
      <c r="A508" s="6" t="n">
        <v>5101112</v>
      </c>
      <c r="B508" s="5" t="n">
        <v>40121</v>
      </c>
      <c r="C508" s="6" t="s">
        <v>1427</v>
      </c>
      <c r="D508" s="6" t="s">
        <v>3237</v>
      </c>
      <c r="E508" s="6" t="s">
        <v>60</v>
      </c>
    </row>
    <row r="509" customFormat="false" ht="12.75" hidden="false" customHeight="false" outlineLevel="0" collapsed="false">
      <c r="A509" s="6" t="n">
        <v>5104743</v>
      </c>
      <c r="B509" s="5" t="n">
        <v>40121</v>
      </c>
      <c r="C509" s="6" t="s">
        <v>1156</v>
      </c>
      <c r="D509" s="6" t="s">
        <v>1949</v>
      </c>
      <c r="E509" s="6" t="s">
        <v>60</v>
      </c>
    </row>
    <row r="510" customFormat="false" ht="12.75" hidden="false" customHeight="false" outlineLevel="0" collapsed="false">
      <c r="A510" s="6" t="n">
        <v>5105462</v>
      </c>
      <c r="B510" s="5" t="n">
        <v>40137</v>
      </c>
      <c r="C510" s="6" t="s">
        <v>1620</v>
      </c>
      <c r="D510" s="6" t="s">
        <v>3238</v>
      </c>
      <c r="E510" s="6" t="s">
        <v>60</v>
      </c>
    </row>
    <row r="511" customFormat="false" ht="12.75" hidden="false" customHeight="false" outlineLevel="0" collapsed="false">
      <c r="A511" s="6" t="n">
        <v>5111379</v>
      </c>
      <c r="B511" s="5" t="n">
        <v>40130</v>
      </c>
      <c r="D511" s="6" t="s">
        <v>3169</v>
      </c>
      <c r="E511" s="6" t="s">
        <v>659</v>
      </c>
    </row>
    <row r="512" customFormat="false" ht="12.75" hidden="false" customHeight="false" outlineLevel="0" collapsed="false">
      <c r="A512" s="6" t="n">
        <v>5115855</v>
      </c>
      <c r="B512" s="5" t="n">
        <v>40121</v>
      </c>
      <c r="D512" s="6" t="s">
        <v>1836</v>
      </c>
      <c r="E512" s="6" t="s">
        <v>60</v>
      </c>
    </row>
    <row r="513" customFormat="false" ht="12.75" hidden="false" customHeight="false" outlineLevel="0" collapsed="false">
      <c r="A513" s="6" t="n">
        <v>5117841</v>
      </c>
      <c r="B513" s="5" t="n">
        <v>40121</v>
      </c>
      <c r="C513" s="6" t="s">
        <v>1898</v>
      </c>
      <c r="D513" s="6" t="s">
        <v>1346</v>
      </c>
      <c r="E513" s="6" t="s">
        <v>60</v>
      </c>
    </row>
    <row r="514" customFormat="false" ht="12.75" hidden="false" customHeight="false" outlineLevel="0" collapsed="false">
      <c r="A514" s="6" t="n">
        <v>5121311</v>
      </c>
      <c r="B514" s="5" t="n">
        <v>40121</v>
      </c>
      <c r="C514" s="6" t="s">
        <v>3239</v>
      </c>
      <c r="D514" s="6" t="s">
        <v>3240</v>
      </c>
      <c r="E514" s="6" t="s">
        <v>60</v>
      </c>
    </row>
    <row r="515" customFormat="false" ht="12.75" hidden="false" customHeight="false" outlineLevel="0" collapsed="false">
      <c r="A515" s="6" t="n">
        <v>5123354</v>
      </c>
      <c r="B515" s="5" t="n">
        <v>40123</v>
      </c>
      <c r="D515" s="6" t="s">
        <v>3241</v>
      </c>
      <c r="E515" s="6" t="s">
        <v>576</v>
      </c>
    </row>
    <row r="516" customFormat="false" ht="12.75" hidden="false" customHeight="false" outlineLevel="0" collapsed="false">
      <c r="A516" s="6" t="n">
        <v>5124900</v>
      </c>
      <c r="B516" s="5" t="n">
        <v>40120</v>
      </c>
      <c r="D516" s="6" t="s">
        <v>1998</v>
      </c>
      <c r="E516" s="6" t="s">
        <v>627</v>
      </c>
    </row>
    <row r="517" customFormat="false" ht="12.75" hidden="false" customHeight="false" outlineLevel="0" collapsed="false">
      <c r="A517" s="6" t="n">
        <v>5126002</v>
      </c>
      <c r="B517" s="5" t="n">
        <v>40121</v>
      </c>
      <c r="D517" s="6" t="s">
        <v>1958</v>
      </c>
      <c r="E517" s="6" t="s">
        <v>60</v>
      </c>
    </row>
    <row r="518" customFormat="false" ht="12.75" hidden="false" customHeight="false" outlineLevel="0" collapsed="false">
      <c r="A518" s="6" t="n">
        <v>5126777</v>
      </c>
      <c r="B518" s="5" t="n">
        <v>40123</v>
      </c>
      <c r="C518" s="6" t="s">
        <v>2092</v>
      </c>
      <c r="D518" s="6" t="s">
        <v>2841</v>
      </c>
      <c r="E518" s="6" t="s">
        <v>1281</v>
      </c>
    </row>
    <row r="519" customFormat="false" ht="12.75" hidden="false" customHeight="false" outlineLevel="0" collapsed="false">
      <c r="A519" s="6" t="n">
        <v>5130550</v>
      </c>
      <c r="B519" s="5" t="n">
        <v>40137</v>
      </c>
      <c r="C519" s="6" t="s">
        <v>2785</v>
      </c>
      <c r="D519" s="6" t="s">
        <v>3242</v>
      </c>
      <c r="E519" s="6" t="s">
        <v>659</v>
      </c>
    </row>
    <row r="520" customFormat="false" ht="12.75" hidden="false" customHeight="false" outlineLevel="0" collapsed="false">
      <c r="A520" s="6" t="n">
        <v>5131150</v>
      </c>
      <c r="B520" s="5" t="n">
        <v>40121</v>
      </c>
      <c r="C520" s="6" t="s">
        <v>1898</v>
      </c>
      <c r="D520" s="6" t="s">
        <v>1346</v>
      </c>
      <c r="E520" s="6" t="s">
        <v>60</v>
      </c>
    </row>
    <row r="521" customFormat="false" ht="12.75" hidden="false" customHeight="false" outlineLevel="0" collapsed="false">
      <c r="A521" s="6" t="n">
        <v>5135201</v>
      </c>
      <c r="B521" s="5" t="n">
        <v>40121</v>
      </c>
      <c r="C521" s="6" t="s">
        <v>1960</v>
      </c>
      <c r="D521" s="6" t="s">
        <v>1961</v>
      </c>
      <c r="E521" s="6" t="s">
        <v>60</v>
      </c>
    </row>
    <row r="522" customFormat="false" ht="12.75" hidden="false" customHeight="false" outlineLevel="0" collapsed="false">
      <c r="A522" s="6" t="n">
        <v>5135507</v>
      </c>
      <c r="B522" s="5" t="n">
        <v>40120</v>
      </c>
      <c r="D522" s="6" t="s">
        <v>1998</v>
      </c>
      <c r="E522" s="6" t="s">
        <v>627</v>
      </c>
    </row>
    <row r="523" customFormat="false" ht="12.75" hidden="false" customHeight="false" outlineLevel="0" collapsed="false">
      <c r="A523" s="6" t="n">
        <v>5135515</v>
      </c>
      <c r="B523" s="5" t="n">
        <v>40120</v>
      </c>
      <c r="D523" s="6" t="s">
        <v>1998</v>
      </c>
      <c r="E523" s="6" t="s">
        <v>627</v>
      </c>
    </row>
    <row r="524" customFormat="false" ht="12.75" hidden="false" customHeight="false" outlineLevel="0" collapsed="false">
      <c r="A524" s="6" t="n">
        <v>5135660</v>
      </c>
      <c r="B524" s="5" t="n">
        <v>40121</v>
      </c>
      <c r="C524" s="6" t="s">
        <v>1100</v>
      </c>
      <c r="D524" s="6" t="s">
        <v>3020</v>
      </c>
      <c r="E524" s="6" t="s">
        <v>60</v>
      </c>
    </row>
    <row r="525" customFormat="false" ht="12.75" hidden="false" customHeight="false" outlineLevel="0" collapsed="false">
      <c r="A525" s="6" t="n">
        <v>5138535</v>
      </c>
      <c r="B525" s="5" t="n">
        <v>40121</v>
      </c>
      <c r="D525" s="6" t="s">
        <v>1964</v>
      </c>
      <c r="E525" s="6" t="s">
        <v>60</v>
      </c>
    </row>
    <row r="526" customFormat="false" ht="12.75" hidden="false" customHeight="false" outlineLevel="0" collapsed="false">
      <c r="A526" s="6" t="n">
        <v>5138576</v>
      </c>
      <c r="B526" s="5" t="n">
        <v>40121</v>
      </c>
      <c r="D526" s="6" t="s">
        <v>1965</v>
      </c>
      <c r="E526" s="6" t="s">
        <v>60</v>
      </c>
    </row>
    <row r="527" customFormat="false" ht="12.75" hidden="false" customHeight="false" outlineLevel="0" collapsed="false">
      <c r="A527" s="6" t="n">
        <v>5138607</v>
      </c>
      <c r="B527" s="5" t="n">
        <v>40121</v>
      </c>
      <c r="D527" s="6" t="s">
        <v>1965</v>
      </c>
      <c r="E527" s="6" t="s">
        <v>60</v>
      </c>
    </row>
    <row r="528" customFormat="false" ht="12.75" hidden="false" customHeight="false" outlineLevel="0" collapsed="false">
      <c r="A528" s="6" t="n">
        <v>5139214</v>
      </c>
      <c r="B528" s="5" t="n">
        <v>40121</v>
      </c>
      <c r="D528" s="6" t="s">
        <v>3243</v>
      </c>
      <c r="E528" s="6" t="s">
        <v>60</v>
      </c>
    </row>
    <row r="529" customFormat="false" ht="12.75" hidden="false" customHeight="false" outlineLevel="0" collapsed="false">
      <c r="A529" s="6" t="n">
        <v>5139297</v>
      </c>
      <c r="B529" s="5" t="n">
        <v>40121</v>
      </c>
      <c r="C529" s="6" t="s">
        <v>3244</v>
      </c>
      <c r="D529" s="6" t="s">
        <v>3245</v>
      </c>
      <c r="E529" s="6" t="s">
        <v>60</v>
      </c>
    </row>
    <row r="530" customFormat="false" ht="12.75" hidden="false" customHeight="false" outlineLevel="0" collapsed="false">
      <c r="A530" s="6" t="n">
        <v>5139301</v>
      </c>
      <c r="B530" s="5" t="n">
        <v>40121</v>
      </c>
      <c r="C530" s="6" t="s">
        <v>3244</v>
      </c>
      <c r="D530" s="6" t="s">
        <v>3245</v>
      </c>
      <c r="E530" s="6" t="s">
        <v>60</v>
      </c>
    </row>
    <row r="531" customFormat="false" ht="12.75" hidden="false" customHeight="false" outlineLevel="0" collapsed="false">
      <c r="A531" s="6" t="n">
        <v>5139665</v>
      </c>
      <c r="B531" s="5" t="n">
        <v>40121</v>
      </c>
      <c r="C531" s="6" t="s">
        <v>1315</v>
      </c>
      <c r="D531" s="6" t="s">
        <v>3246</v>
      </c>
      <c r="E531" s="6" t="s">
        <v>60</v>
      </c>
    </row>
    <row r="532" customFormat="false" ht="12.75" hidden="false" customHeight="false" outlineLevel="0" collapsed="false">
      <c r="A532" s="6" t="n">
        <v>5139817</v>
      </c>
      <c r="B532" s="5" t="n">
        <v>40121</v>
      </c>
      <c r="D532" s="6" t="s">
        <v>3247</v>
      </c>
      <c r="E532" s="6" t="s">
        <v>60</v>
      </c>
    </row>
    <row r="533" customFormat="false" ht="12.75" hidden="false" customHeight="false" outlineLevel="0" collapsed="false">
      <c r="A533" s="6" t="n">
        <v>5140366</v>
      </c>
      <c r="B533" s="5" t="n">
        <v>40121</v>
      </c>
      <c r="D533" s="6" t="s">
        <v>3248</v>
      </c>
      <c r="E533" s="6" t="s">
        <v>60</v>
      </c>
    </row>
    <row r="534" customFormat="false" ht="12.75" hidden="false" customHeight="false" outlineLevel="0" collapsed="false">
      <c r="A534" s="6" t="n">
        <v>5140663</v>
      </c>
      <c r="B534" s="5" t="n">
        <v>40121</v>
      </c>
      <c r="D534" s="6" t="s">
        <v>3249</v>
      </c>
      <c r="E534" s="6" t="s">
        <v>60</v>
      </c>
    </row>
    <row r="535" customFormat="false" ht="12.75" hidden="false" customHeight="false" outlineLevel="0" collapsed="false">
      <c r="A535" s="6" t="n">
        <v>5142721</v>
      </c>
      <c r="B535" s="5" t="n">
        <v>40121</v>
      </c>
      <c r="D535" s="6" t="s">
        <v>3250</v>
      </c>
      <c r="E535" s="6" t="s">
        <v>60</v>
      </c>
    </row>
    <row r="536" customFormat="false" ht="12.75" hidden="false" customHeight="false" outlineLevel="0" collapsed="false">
      <c r="A536" s="6" t="n">
        <v>5143097</v>
      </c>
      <c r="B536" s="5" t="n">
        <v>40137</v>
      </c>
      <c r="D536" s="6" t="s">
        <v>2296</v>
      </c>
      <c r="E536" s="6" t="s">
        <v>60</v>
      </c>
    </row>
    <row r="537" customFormat="false" ht="12.75" hidden="false" customHeight="false" outlineLevel="0" collapsed="false">
      <c r="A537" s="6" t="n">
        <v>5143819</v>
      </c>
      <c r="B537" s="5" t="n">
        <v>40130</v>
      </c>
      <c r="C537" s="6" t="s">
        <v>3251</v>
      </c>
      <c r="D537" s="6" t="s">
        <v>3252</v>
      </c>
      <c r="E537" s="6" t="s">
        <v>8</v>
      </c>
    </row>
    <row r="538" customFormat="false" ht="12.75" hidden="false" customHeight="false" outlineLevel="0" collapsed="false">
      <c r="A538" s="6" t="n">
        <v>5143907</v>
      </c>
      <c r="B538" s="5" t="n">
        <v>40123</v>
      </c>
      <c r="C538" s="6" t="s">
        <v>1181</v>
      </c>
      <c r="D538" s="6" t="s">
        <v>3253</v>
      </c>
      <c r="E538" s="6" t="s">
        <v>806</v>
      </c>
    </row>
    <row r="539" customFormat="false" ht="12.75" hidden="false" customHeight="false" outlineLevel="0" collapsed="false">
      <c r="A539" s="6" t="n">
        <v>5144145</v>
      </c>
      <c r="B539" s="5" t="n">
        <v>40121</v>
      </c>
      <c r="C539" s="6" t="s">
        <v>3254</v>
      </c>
      <c r="D539" s="6" t="s">
        <v>1108</v>
      </c>
      <c r="E539" s="6" t="s">
        <v>60</v>
      </c>
    </row>
    <row r="540" customFormat="false" ht="12.75" hidden="false" customHeight="false" outlineLevel="0" collapsed="false">
      <c r="A540" s="6" t="n">
        <v>5144209</v>
      </c>
      <c r="B540" s="5" t="n">
        <v>40120</v>
      </c>
      <c r="D540" s="6" t="s">
        <v>1998</v>
      </c>
      <c r="E540" s="6" t="s">
        <v>510</v>
      </c>
    </row>
    <row r="541" customFormat="false" ht="12.75" hidden="false" customHeight="false" outlineLevel="0" collapsed="false">
      <c r="A541" s="6" t="n">
        <v>5144643</v>
      </c>
      <c r="B541" s="5" t="n">
        <v>40121</v>
      </c>
      <c r="D541" s="6" t="s">
        <v>3255</v>
      </c>
      <c r="E541" s="6" t="s">
        <v>60</v>
      </c>
    </row>
    <row r="542" customFormat="false" ht="12.75" hidden="false" customHeight="false" outlineLevel="0" collapsed="false">
      <c r="A542" s="6" t="n">
        <v>5144802</v>
      </c>
      <c r="B542" s="5" t="n">
        <v>40121</v>
      </c>
      <c r="D542" s="6" t="s">
        <v>3256</v>
      </c>
      <c r="E542" s="6" t="s">
        <v>60</v>
      </c>
    </row>
    <row r="543" customFormat="false" ht="12.75" hidden="false" customHeight="false" outlineLevel="0" collapsed="false">
      <c r="A543" s="6" t="n">
        <v>5145200</v>
      </c>
      <c r="B543" s="5" t="n">
        <v>40121</v>
      </c>
      <c r="D543" s="6" t="s">
        <v>1784</v>
      </c>
      <c r="E543" s="6" t="s">
        <v>60</v>
      </c>
    </row>
    <row r="544" customFormat="false" ht="12.75" hidden="false" customHeight="false" outlineLevel="0" collapsed="false">
      <c r="A544" s="6" t="n">
        <v>5145589</v>
      </c>
      <c r="B544" s="5" t="n">
        <v>40123</v>
      </c>
      <c r="C544" s="6" t="s">
        <v>1299</v>
      </c>
      <c r="D544" s="6" t="s">
        <v>3257</v>
      </c>
      <c r="E544" s="6" t="s">
        <v>806</v>
      </c>
    </row>
    <row r="545" customFormat="false" ht="12.75" hidden="false" customHeight="false" outlineLevel="0" collapsed="false">
      <c r="A545" s="6" t="n">
        <v>5146646</v>
      </c>
      <c r="B545" s="5" t="n">
        <v>40121</v>
      </c>
      <c r="C545" s="6" t="s">
        <v>1314</v>
      </c>
      <c r="D545" s="6" t="s">
        <v>3258</v>
      </c>
      <c r="E545" s="6" t="s">
        <v>60</v>
      </c>
    </row>
    <row r="546" customFormat="false" ht="12.75" hidden="false" customHeight="false" outlineLevel="0" collapsed="false">
      <c r="A546" s="6" t="n">
        <v>5148655</v>
      </c>
      <c r="B546" s="5" t="n">
        <v>40121</v>
      </c>
      <c r="D546" s="6" t="s">
        <v>3259</v>
      </c>
      <c r="E546" s="6" t="s">
        <v>60</v>
      </c>
    </row>
    <row r="547" customFormat="false" ht="12.75" hidden="false" customHeight="false" outlineLevel="0" collapsed="false">
      <c r="A547" s="6" t="n">
        <v>5148807</v>
      </c>
      <c r="B547" s="5" t="n">
        <v>40121</v>
      </c>
      <c r="D547" s="6" t="s">
        <v>3260</v>
      </c>
      <c r="E547" s="6" t="s">
        <v>60</v>
      </c>
    </row>
    <row r="548" customFormat="false" ht="12.75" hidden="false" customHeight="false" outlineLevel="0" collapsed="false">
      <c r="A548" s="6" t="n">
        <v>5148929</v>
      </c>
      <c r="B548" s="5" t="n">
        <v>40137</v>
      </c>
      <c r="D548" s="6" t="s">
        <v>3261</v>
      </c>
      <c r="E548" s="6" t="s">
        <v>60</v>
      </c>
    </row>
    <row r="549" customFormat="false" ht="12.75" hidden="false" customHeight="false" outlineLevel="0" collapsed="false">
      <c r="A549" s="6" t="n">
        <v>5149003</v>
      </c>
      <c r="B549" s="5" t="n">
        <v>40121</v>
      </c>
      <c r="D549" s="6" t="s">
        <v>3262</v>
      </c>
      <c r="E549" s="6" t="s">
        <v>60</v>
      </c>
    </row>
    <row r="550" customFormat="false" ht="12.75" hidden="false" customHeight="false" outlineLevel="0" collapsed="false">
      <c r="A550" s="6" t="n">
        <v>5149247</v>
      </c>
      <c r="B550" s="5" t="n">
        <v>40120</v>
      </c>
      <c r="D550" s="6" t="s">
        <v>3263</v>
      </c>
      <c r="E550" s="6" t="s">
        <v>659</v>
      </c>
    </row>
    <row r="551" customFormat="false" ht="12.75" hidden="false" customHeight="false" outlineLevel="0" collapsed="false">
      <c r="A551" s="6" t="n">
        <v>5149270</v>
      </c>
      <c r="B551" s="5" t="n">
        <v>40121</v>
      </c>
      <c r="C551" s="6" t="s">
        <v>3159</v>
      </c>
      <c r="D551" s="6" t="s">
        <v>3264</v>
      </c>
      <c r="E551" s="6" t="s">
        <v>60</v>
      </c>
    </row>
    <row r="552" customFormat="false" ht="12.75" hidden="false" customHeight="false" outlineLevel="0" collapsed="false">
      <c r="A552" s="6" t="n">
        <v>5149656</v>
      </c>
      <c r="B552" s="5" t="n">
        <v>40123</v>
      </c>
      <c r="D552" s="6" t="s">
        <v>3265</v>
      </c>
      <c r="E552" s="6" t="s">
        <v>928</v>
      </c>
    </row>
    <row r="553" customFormat="false" ht="12.75" hidden="false" customHeight="false" outlineLevel="0" collapsed="false">
      <c r="A553" s="6" t="n">
        <v>5150533</v>
      </c>
      <c r="B553" s="5" t="n">
        <v>40121</v>
      </c>
      <c r="D553" s="6" t="s">
        <v>2000</v>
      </c>
      <c r="E553" s="6" t="s">
        <v>60</v>
      </c>
    </row>
    <row r="554" customFormat="false" ht="12.75" hidden="false" customHeight="false" outlineLevel="0" collapsed="false">
      <c r="A554" s="6" t="n">
        <v>5151045</v>
      </c>
      <c r="B554" s="5" t="n">
        <v>40123</v>
      </c>
      <c r="D554" s="6" t="s">
        <v>3266</v>
      </c>
      <c r="E554" s="6" t="s">
        <v>410</v>
      </c>
    </row>
    <row r="555" customFormat="false" ht="12.75" hidden="false" customHeight="false" outlineLevel="0" collapsed="false">
      <c r="A555" s="6" t="n">
        <v>5151117</v>
      </c>
      <c r="B555" s="5" t="n">
        <v>40137</v>
      </c>
      <c r="C555" s="6" t="s">
        <v>1396</v>
      </c>
      <c r="D555" s="6" t="s">
        <v>3267</v>
      </c>
      <c r="E555" s="6" t="s">
        <v>1301</v>
      </c>
    </row>
    <row r="556" customFormat="false" ht="12.75" hidden="false" customHeight="false" outlineLevel="0" collapsed="false">
      <c r="A556" s="6" t="n">
        <v>5151205</v>
      </c>
      <c r="B556" s="5" t="n">
        <v>40121</v>
      </c>
      <c r="D556" s="6" t="s">
        <v>3268</v>
      </c>
      <c r="E556" s="6" t="s">
        <v>60</v>
      </c>
    </row>
    <row r="557" customFormat="false" ht="12.75" hidden="false" customHeight="false" outlineLevel="0" collapsed="false">
      <c r="A557" s="6" t="n">
        <v>5151247</v>
      </c>
      <c r="B557" s="5" t="n">
        <v>40121</v>
      </c>
      <c r="D557" s="6" t="s">
        <v>2026</v>
      </c>
      <c r="E557" s="6" t="s">
        <v>60</v>
      </c>
    </row>
    <row r="558" customFormat="false" ht="12.75" hidden="false" customHeight="false" outlineLevel="0" collapsed="false">
      <c r="A558" s="6" t="n">
        <v>5151270</v>
      </c>
      <c r="B558" s="5" t="n">
        <v>40121</v>
      </c>
      <c r="D558" s="6" t="s">
        <v>3269</v>
      </c>
      <c r="E558" s="6" t="s">
        <v>60</v>
      </c>
    </row>
    <row r="559" customFormat="false" ht="12.75" hidden="false" customHeight="false" outlineLevel="0" collapsed="false">
      <c r="A559" s="6" t="n">
        <v>5151318</v>
      </c>
      <c r="B559" s="5" t="n">
        <v>40137</v>
      </c>
      <c r="D559" s="6" t="s">
        <v>2031</v>
      </c>
      <c r="E559" s="6" t="s">
        <v>60</v>
      </c>
    </row>
    <row r="560" customFormat="false" ht="12.75" hidden="false" customHeight="false" outlineLevel="0" collapsed="false">
      <c r="A560" s="6" t="n">
        <v>5151367</v>
      </c>
      <c r="B560" s="5" t="n">
        <v>40123</v>
      </c>
      <c r="D560" s="6" t="s">
        <v>3270</v>
      </c>
      <c r="E560" s="6" t="s">
        <v>410</v>
      </c>
    </row>
    <row r="561" customFormat="false" ht="12.75" hidden="false" customHeight="false" outlineLevel="0" collapsed="false">
      <c r="A561" s="6" t="n">
        <v>5151543</v>
      </c>
      <c r="B561" s="5" t="n">
        <v>40121</v>
      </c>
      <c r="D561" s="6" t="s">
        <v>2032</v>
      </c>
      <c r="E561" s="6" t="s">
        <v>60</v>
      </c>
    </row>
    <row r="562" customFormat="false" ht="12.75" hidden="false" customHeight="false" outlineLevel="0" collapsed="false">
      <c r="A562" s="6" t="n">
        <v>5151703</v>
      </c>
      <c r="B562" s="5" t="n">
        <v>40121</v>
      </c>
      <c r="D562" s="6" t="s">
        <v>2037</v>
      </c>
      <c r="E562" s="6" t="s">
        <v>60</v>
      </c>
    </row>
    <row r="563" customFormat="false" ht="12.75" hidden="false" customHeight="false" outlineLevel="0" collapsed="false">
      <c r="A563" s="6" t="n">
        <v>5151832</v>
      </c>
      <c r="B563" s="5" t="n">
        <v>40121</v>
      </c>
      <c r="D563" s="6" t="s">
        <v>2040</v>
      </c>
      <c r="E563" s="6" t="s">
        <v>60</v>
      </c>
    </row>
    <row r="564" customFormat="false" ht="12.75" hidden="false" customHeight="false" outlineLevel="0" collapsed="false">
      <c r="A564" s="6" t="n">
        <v>5152087</v>
      </c>
      <c r="B564" s="5" t="n">
        <v>40121</v>
      </c>
      <c r="D564" s="6" t="s">
        <v>3271</v>
      </c>
      <c r="E564" s="6" t="s">
        <v>60</v>
      </c>
    </row>
    <row r="565" customFormat="false" ht="12.75" hidden="false" customHeight="false" outlineLevel="0" collapsed="false">
      <c r="A565" s="6" t="n">
        <v>5152472</v>
      </c>
      <c r="B565" s="5" t="n">
        <v>40121</v>
      </c>
      <c r="C565" s="6" t="s">
        <v>1181</v>
      </c>
      <c r="D565" s="6" t="s">
        <v>3272</v>
      </c>
      <c r="E565" s="6" t="s">
        <v>60</v>
      </c>
    </row>
    <row r="566" customFormat="false" ht="12.75" hidden="false" customHeight="false" outlineLevel="0" collapsed="false">
      <c r="A566" s="6" t="n">
        <v>5152510</v>
      </c>
      <c r="B566" s="5" t="n">
        <v>40121</v>
      </c>
      <c r="C566" s="6" t="s">
        <v>2059</v>
      </c>
      <c r="D566" s="6" t="s">
        <v>1886</v>
      </c>
      <c r="E566" s="6" t="s">
        <v>60</v>
      </c>
    </row>
    <row r="567" customFormat="false" ht="12.75" hidden="false" customHeight="false" outlineLevel="0" collapsed="false">
      <c r="A567" s="6" t="n">
        <v>5152528</v>
      </c>
      <c r="B567" s="5" t="n">
        <v>40121</v>
      </c>
      <c r="D567" s="6" t="s">
        <v>3273</v>
      </c>
      <c r="E567" s="6" t="s">
        <v>60</v>
      </c>
    </row>
    <row r="568" customFormat="false" ht="12.75" hidden="false" customHeight="false" outlineLevel="0" collapsed="false">
      <c r="A568" s="6" t="n">
        <v>5152665</v>
      </c>
      <c r="B568" s="5" t="n">
        <v>40121</v>
      </c>
      <c r="C568" s="6" t="s">
        <v>2173</v>
      </c>
      <c r="D568" s="6" t="s">
        <v>1876</v>
      </c>
      <c r="E568" s="6" t="s">
        <v>60</v>
      </c>
    </row>
    <row r="569" customFormat="false" ht="12.75" hidden="false" customHeight="false" outlineLevel="0" collapsed="false">
      <c r="A569" s="6" t="n">
        <v>5152704</v>
      </c>
      <c r="B569" s="5" t="n">
        <v>40121</v>
      </c>
      <c r="D569" s="6" t="s">
        <v>3274</v>
      </c>
      <c r="E569" s="6" t="s">
        <v>60</v>
      </c>
    </row>
    <row r="570" customFormat="false" ht="12.75" hidden="false" customHeight="false" outlineLevel="0" collapsed="false">
      <c r="A570" s="6" t="n">
        <v>5152954</v>
      </c>
      <c r="B570" s="5" t="n">
        <v>40120</v>
      </c>
      <c r="D570" s="6" t="s">
        <v>3133</v>
      </c>
      <c r="E570" s="6" t="s">
        <v>627</v>
      </c>
    </row>
    <row r="571" customFormat="false" ht="12.75" hidden="false" customHeight="false" outlineLevel="0" collapsed="false">
      <c r="A571" s="6" t="n">
        <v>5152962</v>
      </c>
      <c r="B571" s="5" t="n">
        <v>40121</v>
      </c>
      <c r="D571" s="6" t="s">
        <v>3275</v>
      </c>
      <c r="E571" s="6" t="s">
        <v>60</v>
      </c>
    </row>
    <row r="572" customFormat="false" ht="12.75" hidden="false" customHeight="false" outlineLevel="0" collapsed="false">
      <c r="A572" s="6" t="n">
        <v>5153005</v>
      </c>
      <c r="B572" s="5" t="n">
        <v>40120</v>
      </c>
      <c r="D572" s="6" t="s">
        <v>3133</v>
      </c>
      <c r="E572" s="6" t="s">
        <v>627</v>
      </c>
    </row>
    <row r="573" customFormat="false" ht="12.75" hidden="false" customHeight="false" outlineLevel="0" collapsed="false">
      <c r="A573" s="6" t="n">
        <v>5153176</v>
      </c>
      <c r="B573" s="5" t="n">
        <v>40137</v>
      </c>
      <c r="C573" s="6" t="s">
        <v>1312</v>
      </c>
      <c r="D573" s="6" t="s">
        <v>3276</v>
      </c>
      <c r="E573" s="6" t="s">
        <v>659</v>
      </c>
    </row>
    <row r="574" customFormat="false" ht="12.75" hidden="false" customHeight="false" outlineLevel="0" collapsed="false">
      <c r="A574" s="6" t="n">
        <v>5153440</v>
      </c>
      <c r="B574" s="5" t="n">
        <v>40121</v>
      </c>
      <c r="C574" s="6" t="s">
        <v>2173</v>
      </c>
      <c r="D574" s="6" t="s">
        <v>1130</v>
      </c>
      <c r="E574" s="6" t="s">
        <v>60</v>
      </c>
    </row>
    <row r="575" customFormat="false" ht="12.75" hidden="false" customHeight="false" outlineLevel="0" collapsed="false">
      <c r="A575" s="6" t="n">
        <v>5153578</v>
      </c>
      <c r="B575" s="5" t="n">
        <v>40121</v>
      </c>
      <c r="C575" s="6" t="s">
        <v>1904</v>
      </c>
      <c r="D575" s="6" t="s">
        <v>2319</v>
      </c>
      <c r="E575" s="6" t="s">
        <v>60</v>
      </c>
    </row>
    <row r="576" customFormat="false" ht="12.75" hidden="false" customHeight="false" outlineLevel="0" collapsed="false">
      <c r="A576" s="6" t="n">
        <v>5153625</v>
      </c>
      <c r="B576" s="5" t="n">
        <v>40121</v>
      </c>
      <c r="D576" s="6" t="s">
        <v>3277</v>
      </c>
      <c r="E576" s="6" t="s">
        <v>60</v>
      </c>
    </row>
    <row r="577" customFormat="false" ht="12.75" hidden="false" customHeight="false" outlineLevel="0" collapsed="false">
      <c r="A577" s="6" t="n">
        <v>5154299</v>
      </c>
      <c r="B577" s="5" t="n">
        <v>40121</v>
      </c>
      <c r="C577" s="6" t="s">
        <v>1862</v>
      </c>
      <c r="D577" s="6" t="s">
        <v>3278</v>
      </c>
      <c r="E577" s="6" t="s">
        <v>60</v>
      </c>
    </row>
    <row r="578" customFormat="false" ht="12.75" hidden="false" customHeight="false" outlineLevel="0" collapsed="false">
      <c r="A578" s="6" t="n">
        <v>5154835</v>
      </c>
      <c r="B578" s="5" t="n">
        <v>40137</v>
      </c>
      <c r="D578" s="6" t="s">
        <v>2083</v>
      </c>
      <c r="E578" s="6" t="s">
        <v>60</v>
      </c>
    </row>
    <row r="579" customFormat="false" ht="12.75" hidden="false" customHeight="false" outlineLevel="0" collapsed="false">
      <c r="A579" s="6" t="n">
        <v>5154868</v>
      </c>
      <c r="B579" s="5" t="n">
        <v>40137</v>
      </c>
      <c r="C579" s="6" t="s">
        <v>3279</v>
      </c>
      <c r="D579" s="6" t="s">
        <v>3280</v>
      </c>
      <c r="E579" s="6" t="s">
        <v>806</v>
      </c>
    </row>
    <row r="580" customFormat="false" ht="12.75" hidden="false" customHeight="false" outlineLevel="0" collapsed="false">
      <c r="A580" s="6" t="n">
        <v>5155387</v>
      </c>
      <c r="B580" s="5" t="n">
        <v>40123</v>
      </c>
      <c r="C580" s="6" t="s">
        <v>1398</v>
      </c>
      <c r="D580" s="6" t="s">
        <v>3281</v>
      </c>
      <c r="E580" s="6" t="s">
        <v>510</v>
      </c>
    </row>
    <row r="581" customFormat="false" ht="12.75" hidden="false" customHeight="false" outlineLevel="0" collapsed="false">
      <c r="A581" s="6" t="n">
        <v>5155539</v>
      </c>
      <c r="B581" s="5" t="n">
        <v>40120</v>
      </c>
      <c r="C581" s="6" t="s">
        <v>1183</v>
      </c>
      <c r="D581" s="6" t="s">
        <v>2483</v>
      </c>
      <c r="E581" s="6" t="s">
        <v>806</v>
      </c>
    </row>
    <row r="582" customFormat="false" ht="12.75" hidden="false" customHeight="false" outlineLevel="0" collapsed="false">
      <c r="A582" s="6" t="n">
        <v>5155715</v>
      </c>
      <c r="B582" s="5" t="n">
        <v>40123</v>
      </c>
      <c r="C582" s="6" t="s">
        <v>1620</v>
      </c>
      <c r="D582" s="6" t="s">
        <v>3282</v>
      </c>
      <c r="E582" s="6" t="s">
        <v>510</v>
      </c>
    </row>
    <row r="583" customFormat="false" ht="12.75" hidden="false" customHeight="false" outlineLevel="0" collapsed="false">
      <c r="A583" s="6" t="n">
        <v>5155756</v>
      </c>
      <c r="B583" s="5" t="n">
        <v>40121</v>
      </c>
      <c r="D583" s="6" t="s">
        <v>2086</v>
      </c>
      <c r="E583" s="6" t="s">
        <v>60</v>
      </c>
    </row>
    <row r="584" customFormat="false" ht="12.75" hidden="false" customHeight="false" outlineLevel="0" collapsed="false">
      <c r="A584" s="6" t="n">
        <v>5155828</v>
      </c>
      <c r="B584" s="5" t="n">
        <v>40121</v>
      </c>
      <c r="C584" s="6" t="s">
        <v>2835</v>
      </c>
      <c r="D584" s="6" t="s">
        <v>3283</v>
      </c>
      <c r="E584" s="6" t="s">
        <v>60</v>
      </c>
    </row>
    <row r="585" customFormat="false" ht="12.75" hidden="false" customHeight="false" outlineLevel="0" collapsed="false">
      <c r="A585" s="6" t="n">
        <v>5155940</v>
      </c>
      <c r="B585" s="5" t="n">
        <v>40123</v>
      </c>
      <c r="D585" s="6" t="s">
        <v>3284</v>
      </c>
      <c r="E585" s="6" t="s">
        <v>1281</v>
      </c>
    </row>
    <row r="586" customFormat="false" ht="12.75" hidden="false" customHeight="false" outlineLevel="0" collapsed="false">
      <c r="A586" s="6" t="n">
        <v>5156235</v>
      </c>
      <c r="B586" s="5" t="n">
        <v>40121</v>
      </c>
      <c r="D586" s="6" t="s">
        <v>2094</v>
      </c>
      <c r="E586" s="6" t="s">
        <v>60</v>
      </c>
    </row>
    <row r="587" customFormat="false" ht="12.75" hidden="false" customHeight="false" outlineLevel="0" collapsed="false">
      <c r="A587" s="6" t="n">
        <v>5156268</v>
      </c>
      <c r="B587" s="5" t="n">
        <v>40121</v>
      </c>
      <c r="C587" s="6" t="s">
        <v>1982</v>
      </c>
      <c r="D587" s="6" t="s">
        <v>1099</v>
      </c>
      <c r="E587" s="6" t="s">
        <v>60</v>
      </c>
    </row>
    <row r="588" customFormat="false" ht="12.75" hidden="false" customHeight="false" outlineLevel="0" collapsed="false">
      <c r="A588" s="6" t="n">
        <v>5156276</v>
      </c>
      <c r="B588" s="5" t="n">
        <v>40130</v>
      </c>
      <c r="D588" s="6" t="s">
        <v>3285</v>
      </c>
      <c r="E588" s="6" t="s">
        <v>576</v>
      </c>
    </row>
    <row r="589" customFormat="false" ht="12.75" hidden="false" customHeight="false" outlineLevel="0" collapsed="false">
      <c r="A589" s="6" t="n">
        <v>5156436</v>
      </c>
      <c r="B589" s="5" t="n">
        <v>40121</v>
      </c>
      <c r="D589" s="6" t="s">
        <v>2099</v>
      </c>
      <c r="E589" s="6" t="s">
        <v>60</v>
      </c>
    </row>
    <row r="590" customFormat="false" ht="12.75" hidden="false" customHeight="false" outlineLevel="0" collapsed="false">
      <c r="A590" s="6" t="n">
        <v>5156507</v>
      </c>
      <c r="B590" s="5" t="n">
        <v>40121</v>
      </c>
      <c r="D590" s="6" t="s">
        <v>2101</v>
      </c>
      <c r="E590" s="6" t="s">
        <v>60</v>
      </c>
    </row>
    <row r="591" customFormat="false" ht="12.75" hidden="false" customHeight="false" outlineLevel="0" collapsed="false">
      <c r="A591" s="6" t="n">
        <v>5156572</v>
      </c>
      <c r="B591" s="5" t="n">
        <v>40120</v>
      </c>
      <c r="D591" s="6" t="s">
        <v>3286</v>
      </c>
      <c r="E591" s="6" t="s">
        <v>410</v>
      </c>
    </row>
    <row r="592" customFormat="false" ht="12.75" hidden="false" customHeight="false" outlineLevel="0" collapsed="false">
      <c r="A592" s="6" t="n">
        <v>5156637</v>
      </c>
      <c r="B592" s="5" t="n">
        <v>40130</v>
      </c>
      <c r="C592" s="6" t="s">
        <v>1500</v>
      </c>
      <c r="D592" s="6" t="s">
        <v>1367</v>
      </c>
      <c r="E592" s="6" t="s">
        <v>60</v>
      </c>
    </row>
    <row r="593" customFormat="false" ht="12.75" hidden="false" customHeight="false" outlineLevel="0" collapsed="false">
      <c r="A593" s="6" t="n">
        <v>5156838</v>
      </c>
      <c r="B593" s="5" t="n">
        <v>40130</v>
      </c>
      <c r="C593" s="6" t="s">
        <v>1345</v>
      </c>
      <c r="D593" s="6" t="s">
        <v>1192</v>
      </c>
      <c r="E593" s="6" t="s">
        <v>659</v>
      </c>
    </row>
    <row r="594" customFormat="false" ht="12.75" hidden="false" customHeight="false" outlineLevel="0" collapsed="false">
      <c r="A594" s="6" t="n">
        <v>5156846</v>
      </c>
      <c r="B594" s="5" t="n">
        <v>40130</v>
      </c>
      <c r="C594" s="6" t="s">
        <v>3287</v>
      </c>
      <c r="D594" s="6" t="s">
        <v>3288</v>
      </c>
      <c r="E594" s="6" t="s">
        <v>659</v>
      </c>
    </row>
    <row r="595" customFormat="false" ht="12.75" hidden="false" customHeight="false" outlineLevel="0" collapsed="false">
      <c r="A595" s="6" t="n">
        <v>5156918</v>
      </c>
      <c r="B595" s="5" t="n">
        <v>40121</v>
      </c>
      <c r="D595" s="6" t="s">
        <v>3289</v>
      </c>
      <c r="E595" s="6" t="s">
        <v>60</v>
      </c>
    </row>
    <row r="596" customFormat="false" ht="12.75" hidden="false" customHeight="false" outlineLevel="0" collapsed="false">
      <c r="A596" s="6" t="n">
        <v>5157210</v>
      </c>
      <c r="B596" s="5" t="n">
        <v>40121</v>
      </c>
      <c r="C596" s="6" t="s">
        <v>2115</v>
      </c>
      <c r="D596" s="6" t="s">
        <v>2116</v>
      </c>
      <c r="E596" s="6" t="s">
        <v>60</v>
      </c>
    </row>
    <row r="597" customFormat="false" ht="12.75" hidden="false" customHeight="false" outlineLevel="0" collapsed="false">
      <c r="A597" s="6" t="n">
        <v>5158068</v>
      </c>
      <c r="B597" s="5" t="n">
        <v>40120</v>
      </c>
      <c r="C597" s="6" t="s">
        <v>3290</v>
      </c>
      <c r="D597" s="6" t="s">
        <v>1022</v>
      </c>
      <c r="E597" s="6" t="s">
        <v>8</v>
      </c>
    </row>
    <row r="598" customFormat="false" ht="12.75" hidden="false" customHeight="false" outlineLevel="0" collapsed="false">
      <c r="A598" s="6" t="n">
        <v>5158237</v>
      </c>
      <c r="B598" s="5" t="n">
        <v>40121</v>
      </c>
      <c r="C598" s="6" t="s">
        <v>1620</v>
      </c>
      <c r="D598" s="6" t="s">
        <v>3291</v>
      </c>
      <c r="E598" s="6" t="s">
        <v>60</v>
      </c>
    </row>
    <row r="599" customFormat="false" ht="12.75" hidden="false" customHeight="false" outlineLevel="0" collapsed="false">
      <c r="A599" s="6" t="n">
        <v>5158381</v>
      </c>
      <c r="B599" s="5" t="n">
        <v>40121</v>
      </c>
      <c r="D599" s="6" t="s">
        <v>3292</v>
      </c>
      <c r="E599" s="6" t="s">
        <v>60</v>
      </c>
    </row>
    <row r="600" customFormat="false" ht="12.75" hidden="false" customHeight="false" outlineLevel="0" collapsed="false">
      <c r="A600" s="6" t="n">
        <v>5158412</v>
      </c>
      <c r="B600" s="5" t="n">
        <v>40121</v>
      </c>
      <c r="C600" s="6" t="s">
        <v>1220</v>
      </c>
      <c r="D600" s="6" t="s">
        <v>1883</v>
      </c>
      <c r="E600" s="6" t="s">
        <v>60</v>
      </c>
    </row>
    <row r="601" customFormat="false" ht="12.75" hidden="false" customHeight="false" outlineLevel="0" collapsed="false">
      <c r="A601" s="6" t="n">
        <v>5158871</v>
      </c>
      <c r="B601" s="5" t="n">
        <v>40121</v>
      </c>
      <c r="C601" s="6" t="s">
        <v>2127</v>
      </c>
      <c r="D601" s="6" t="s">
        <v>1662</v>
      </c>
      <c r="E601" s="6" t="s">
        <v>60</v>
      </c>
    </row>
    <row r="602" customFormat="false" ht="12.75" hidden="false" customHeight="false" outlineLevel="0" collapsed="false">
      <c r="A602" s="6" t="n">
        <v>5159199</v>
      </c>
      <c r="B602" s="5" t="n">
        <v>40120</v>
      </c>
      <c r="C602" s="6" t="s">
        <v>3293</v>
      </c>
      <c r="D602" s="6" t="s">
        <v>3294</v>
      </c>
      <c r="E602" s="6" t="s">
        <v>806</v>
      </c>
    </row>
    <row r="603" customFormat="false" ht="12.75" hidden="false" customHeight="false" outlineLevel="0" collapsed="false">
      <c r="A603" s="6" t="n">
        <v>5159710</v>
      </c>
      <c r="B603" s="5" t="n">
        <v>40121</v>
      </c>
      <c r="D603" s="6" t="s">
        <v>3295</v>
      </c>
      <c r="E603" s="6" t="s">
        <v>60</v>
      </c>
    </row>
    <row r="604" customFormat="false" ht="12.75" hidden="false" customHeight="false" outlineLevel="0" collapsed="false">
      <c r="A604" s="6" t="n">
        <v>5159728</v>
      </c>
      <c r="B604" s="5" t="n">
        <v>40121</v>
      </c>
      <c r="D604" s="6" t="s">
        <v>2131</v>
      </c>
      <c r="E604" s="6" t="s">
        <v>60</v>
      </c>
    </row>
    <row r="605" customFormat="false" ht="12.75" hidden="false" customHeight="false" outlineLevel="0" collapsed="false">
      <c r="A605" s="6" t="n">
        <v>5159872</v>
      </c>
      <c r="B605" s="5" t="n">
        <v>40120</v>
      </c>
      <c r="D605" s="6" t="s">
        <v>3296</v>
      </c>
      <c r="E605" s="6" t="s">
        <v>510</v>
      </c>
    </row>
    <row r="606" customFormat="false" ht="12.75" hidden="false" customHeight="false" outlineLevel="0" collapsed="false">
      <c r="A606" s="6" t="n">
        <v>5160269</v>
      </c>
      <c r="B606" s="5" t="n">
        <v>40120</v>
      </c>
      <c r="D606" s="6" t="s">
        <v>3297</v>
      </c>
      <c r="E606" s="6" t="s">
        <v>627</v>
      </c>
    </row>
    <row r="607" customFormat="false" ht="12.75" hidden="false" customHeight="false" outlineLevel="0" collapsed="false">
      <c r="A607" s="6" t="n">
        <v>5160364</v>
      </c>
      <c r="B607" s="5" t="n">
        <v>40121</v>
      </c>
      <c r="D607" s="6" t="s">
        <v>2140</v>
      </c>
      <c r="E607" s="6" t="s">
        <v>60</v>
      </c>
    </row>
    <row r="608" customFormat="false" ht="12.75" hidden="false" customHeight="false" outlineLevel="0" collapsed="false">
      <c r="A608" s="6" t="n">
        <v>5160653</v>
      </c>
      <c r="B608" s="5" t="n">
        <v>40121</v>
      </c>
      <c r="D608" s="6" t="s">
        <v>2150</v>
      </c>
      <c r="E608" s="6" t="s">
        <v>60</v>
      </c>
    </row>
    <row r="609" customFormat="false" ht="12.75" hidden="false" customHeight="false" outlineLevel="0" collapsed="false">
      <c r="A609" s="6" t="n">
        <v>5161010</v>
      </c>
      <c r="B609" s="5" t="n">
        <v>40121</v>
      </c>
      <c r="D609" s="6" t="s">
        <v>2160</v>
      </c>
      <c r="E609" s="6" t="s">
        <v>60</v>
      </c>
    </row>
    <row r="610" customFormat="false" ht="12.75" hidden="false" customHeight="false" outlineLevel="0" collapsed="false">
      <c r="A610" s="6" t="n">
        <v>5161279</v>
      </c>
      <c r="B610" s="5" t="n">
        <v>40121</v>
      </c>
      <c r="D610" s="6" t="s">
        <v>2162</v>
      </c>
      <c r="E610" s="6" t="s">
        <v>60</v>
      </c>
    </row>
    <row r="611" customFormat="false" ht="12.75" hidden="false" customHeight="false" outlineLevel="0" collapsed="false">
      <c r="A611" s="6" t="n">
        <v>5161309</v>
      </c>
      <c r="B611" s="5" t="n">
        <v>40121</v>
      </c>
      <c r="D611" s="6" t="s">
        <v>2163</v>
      </c>
      <c r="E611" s="6" t="s">
        <v>60</v>
      </c>
    </row>
    <row r="612" customFormat="false" ht="12.75" hidden="false" customHeight="false" outlineLevel="0" collapsed="false">
      <c r="A612" s="6" t="n">
        <v>5161341</v>
      </c>
      <c r="B612" s="5" t="n">
        <v>40121</v>
      </c>
      <c r="D612" s="6" t="s">
        <v>2164</v>
      </c>
      <c r="E612" s="6" t="s">
        <v>60</v>
      </c>
    </row>
    <row r="613" customFormat="false" ht="12.75" hidden="false" customHeight="false" outlineLevel="0" collapsed="false">
      <c r="A613" s="6" t="n">
        <v>5161374</v>
      </c>
      <c r="B613" s="5" t="n">
        <v>40121</v>
      </c>
      <c r="D613" s="6" t="s">
        <v>2164</v>
      </c>
      <c r="E613" s="6" t="s">
        <v>60</v>
      </c>
    </row>
    <row r="614" customFormat="false" ht="12.75" hidden="false" customHeight="false" outlineLevel="0" collapsed="false">
      <c r="A614" s="6" t="n">
        <v>5161567</v>
      </c>
      <c r="B614" s="5" t="n">
        <v>40121</v>
      </c>
      <c r="C614" s="6" t="s">
        <v>1904</v>
      </c>
      <c r="D614" s="6" t="s">
        <v>2166</v>
      </c>
      <c r="E614" s="6" t="s">
        <v>60</v>
      </c>
    </row>
    <row r="615" customFormat="false" ht="12.75" hidden="false" customHeight="false" outlineLevel="0" collapsed="false">
      <c r="A615" s="6" t="n">
        <v>5161823</v>
      </c>
      <c r="B615" s="5" t="n">
        <v>40121</v>
      </c>
      <c r="D615" s="6" t="s">
        <v>2168</v>
      </c>
      <c r="E615" s="6" t="s">
        <v>60</v>
      </c>
    </row>
    <row r="616" customFormat="false" ht="12.75" hidden="false" customHeight="false" outlineLevel="0" collapsed="false">
      <c r="A616" s="6" t="n">
        <v>5161937</v>
      </c>
      <c r="B616" s="5" t="n">
        <v>40121</v>
      </c>
      <c r="C616" s="6" t="s">
        <v>2071</v>
      </c>
      <c r="D616" s="6" t="s">
        <v>2175</v>
      </c>
      <c r="E616" s="6" t="s">
        <v>60</v>
      </c>
    </row>
    <row r="617" customFormat="false" ht="12.75" hidden="false" customHeight="false" outlineLevel="0" collapsed="false">
      <c r="A617" s="6" t="n">
        <v>5161986</v>
      </c>
      <c r="B617" s="5" t="n">
        <v>40137</v>
      </c>
      <c r="D617" s="6" t="s">
        <v>3298</v>
      </c>
      <c r="E617" s="6" t="s">
        <v>410</v>
      </c>
    </row>
    <row r="618" customFormat="false" ht="12.75" hidden="false" customHeight="false" outlineLevel="0" collapsed="false">
      <c r="A618" s="6" t="n">
        <v>5162270</v>
      </c>
      <c r="B618" s="5" t="n">
        <v>40121</v>
      </c>
      <c r="C618" s="6" t="s">
        <v>2181</v>
      </c>
      <c r="D618" s="6" t="s">
        <v>2182</v>
      </c>
      <c r="E618" s="6" t="s">
        <v>60</v>
      </c>
    </row>
    <row r="619" customFormat="false" ht="12.75" hidden="false" customHeight="false" outlineLevel="0" collapsed="false">
      <c r="A619" s="6" t="n">
        <v>5162288</v>
      </c>
      <c r="B619" s="5" t="n">
        <v>40121</v>
      </c>
      <c r="C619" s="6" t="s">
        <v>2183</v>
      </c>
      <c r="D619" s="6" t="s">
        <v>2184</v>
      </c>
      <c r="E619" s="6" t="s">
        <v>60</v>
      </c>
    </row>
    <row r="620" customFormat="false" ht="12.75" hidden="false" customHeight="false" outlineLevel="0" collapsed="false">
      <c r="A620" s="6" t="n">
        <v>5162794</v>
      </c>
      <c r="B620" s="5" t="n">
        <v>40121</v>
      </c>
      <c r="D620" s="6" t="s">
        <v>2201</v>
      </c>
      <c r="E620" s="6" t="s">
        <v>60</v>
      </c>
    </row>
    <row r="621" customFormat="false" ht="12.75" hidden="false" customHeight="false" outlineLevel="0" collapsed="false">
      <c r="A621" s="6" t="n">
        <v>5162857</v>
      </c>
      <c r="B621" s="5" t="n">
        <v>40123</v>
      </c>
      <c r="D621" s="6" t="s">
        <v>3299</v>
      </c>
      <c r="E621" s="6" t="s">
        <v>659</v>
      </c>
    </row>
    <row r="622" customFormat="false" ht="12.75" hidden="false" customHeight="false" outlineLevel="0" collapsed="false">
      <c r="A622" s="6" t="n">
        <v>5162899</v>
      </c>
      <c r="B622" s="5" t="n">
        <v>40123</v>
      </c>
      <c r="D622" s="6" t="s">
        <v>3299</v>
      </c>
      <c r="E622" s="6" t="s">
        <v>659</v>
      </c>
    </row>
    <row r="623" customFormat="false" ht="12.75" hidden="false" customHeight="false" outlineLevel="0" collapsed="false">
      <c r="A623" s="6" t="n">
        <v>5162904</v>
      </c>
      <c r="B623" s="5" t="n">
        <v>40123</v>
      </c>
      <c r="D623" s="6" t="s">
        <v>3300</v>
      </c>
      <c r="E623" s="6" t="s">
        <v>659</v>
      </c>
    </row>
    <row r="624" customFormat="false" ht="12.75" hidden="false" customHeight="false" outlineLevel="0" collapsed="false">
      <c r="A624" s="6" t="n">
        <v>5162912</v>
      </c>
      <c r="B624" s="5" t="n">
        <v>40123</v>
      </c>
      <c r="C624" s="6" t="s">
        <v>1839</v>
      </c>
      <c r="D624" s="6" t="s">
        <v>1719</v>
      </c>
      <c r="E624" s="6" t="s">
        <v>659</v>
      </c>
    </row>
    <row r="625" customFormat="false" ht="12.75" hidden="false" customHeight="false" outlineLevel="0" collapsed="false">
      <c r="A625" s="6" t="n">
        <v>5162920</v>
      </c>
      <c r="B625" s="5" t="n">
        <v>40130</v>
      </c>
      <c r="C625" s="6" t="s">
        <v>1004</v>
      </c>
      <c r="D625" s="6" t="s">
        <v>3301</v>
      </c>
      <c r="E625" s="6" t="s">
        <v>503</v>
      </c>
    </row>
    <row r="626" customFormat="false" ht="12.75" hidden="false" customHeight="false" outlineLevel="0" collapsed="false">
      <c r="A626" s="6" t="n">
        <v>5162953</v>
      </c>
      <c r="B626" s="5" t="n">
        <v>40123</v>
      </c>
      <c r="C626" s="6" t="s">
        <v>1133</v>
      </c>
      <c r="D626" s="6" t="s">
        <v>3302</v>
      </c>
      <c r="E626" s="6" t="s">
        <v>659</v>
      </c>
    </row>
    <row r="627" customFormat="false" ht="12.75" hidden="false" customHeight="false" outlineLevel="0" collapsed="false">
      <c r="A627" s="6" t="n">
        <v>5163004</v>
      </c>
      <c r="B627" s="5" t="n">
        <v>40123</v>
      </c>
      <c r="C627" s="6" t="s">
        <v>1624</v>
      </c>
      <c r="D627" s="6" t="s">
        <v>3303</v>
      </c>
      <c r="E627" s="6" t="s">
        <v>659</v>
      </c>
    </row>
    <row r="628" customFormat="false" ht="12.75" hidden="false" customHeight="false" outlineLevel="0" collapsed="false">
      <c r="A628" s="6" t="n">
        <v>5163020</v>
      </c>
      <c r="B628" s="5" t="n">
        <v>40123</v>
      </c>
      <c r="C628" s="6" t="s">
        <v>1503</v>
      </c>
      <c r="D628" s="6" t="s">
        <v>3304</v>
      </c>
      <c r="E628" s="6" t="s">
        <v>659</v>
      </c>
    </row>
    <row r="629" customFormat="false" ht="12.75" hidden="false" customHeight="false" outlineLevel="0" collapsed="false">
      <c r="A629" s="6" t="n">
        <v>5163053</v>
      </c>
      <c r="B629" s="5" t="n">
        <v>40123</v>
      </c>
      <c r="C629" s="6" t="s">
        <v>1100</v>
      </c>
      <c r="D629" s="6" t="s">
        <v>1005</v>
      </c>
      <c r="E629" s="6" t="s">
        <v>659</v>
      </c>
    </row>
    <row r="630" customFormat="false" ht="12.75" hidden="false" customHeight="false" outlineLevel="0" collapsed="false">
      <c r="A630" s="6" t="n">
        <v>5163061</v>
      </c>
      <c r="B630" s="5" t="n">
        <v>40123</v>
      </c>
      <c r="C630" s="6" t="s">
        <v>3305</v>
      </c>
      <c r="D630" s="6" t="s">
        <v>1772</v>
      </c>
      <c r="E630" s="6" t="s">
        <v>659</v>
      </c>
    </row>
    <row r="631" customFormat="false" ht="12.75" hidden="false" customHeight="false" outlineLevel="0" collapsed="false">
      <c r="A631" s="6" t="n">
        <v>5163079</v>
      </c>
      <c r="B631" s="5" t="n">
        <v>40123</v>
      </c>
      <c r="C631" s="6" t="s">
        <v>1145</v>
      </c>
      <c r="D631" s="6" t="s">
        <v>2066</v>
      </c>
      <c r="E631" s="6" t="s">
        <v>659</v>
      </c>
    </row>
    <row r="632" customFormat="false" ht="12.75" hidden="false" customHeight="false" outlineLevel="0" collapsed="false">
      <c r="A632" s="6" t="n">
        <v>5163230</v>
      </c>
      <c r="B632" s="5" t="n">
        <v>40121</v>
      </c>
      <c r="D632" s="6" t="s">
        <v>2222</v>
      </c>
      <c r="E632" s="6" t="s">
        <v>60</v>
      </c>
    </row>
    <row r="633" customFormat="false" ht="12.75" hidden="false" customHeight="false" outlineLevel="0" collapsed="false">
      <c r="A633" s="6" t="n">
        <v>5163289</v>
      </c>
      <c r="B633" s="5" t="n">
        <v>40121</v>
      </c>
      <c r="C633" s="6" t="s">
        <v>2224</v>
      </c>
      <c r="D633" s="6" t="s">
        <v>2225</v>
      </c>
      <c r="E633" s="6" t="s">
        <v>60</v>
      </c>
    </row>
    <row r="634" customFormat="false" ht="12.75" hidden="false" customHeight="false" outlineLevel="0" collapsed="false">
      <c r="A634" s="6" t="n">
        <v>5163343</v>
      </c>
      <c r="B634" s="5" t="n">
        <v>40121</v>
      </c>
      <c r="D634" s="6" t="s">
        <v>2227</v>
      </c>
      <c r="E634" s="6" t="s">
        <v>60</v>
      </c>
    </row>
    <row r="635" customFormat="false" ht="12.75" hidden="false" customHeight="false" outlineLevel="0" collapsed="false">
      <c r="A635" s="6" t="n">
        <v>5163593</v>
      </c>
      <c r="B635" s="5" t="n">
        <v>40123</v>
      </c>
      <c r="C635" s="6" t="s">
        <v>2246</v>
      </c>
      <c r="D635" s="6" t="s">
        <v>3306</v>
      </c>
      <c r="E635" s="6" t="s">
        <v>806</v>
      </c>
    </row>
    <row r="636" customFormat="false" ht="12.75" hidden="false" customHeight="false" outlineLevel="0" collapsed="false">
      <c r="A636" s="6" t="n">
        <v>5163608</v>
      </c>
      <c r="B636" s="5" t="n">
        <v>40123</v>
      </c>
      <c r="C636" s="6" t="s">
        <v>1336</v>
      </c>
      <c r="D636" s="6" t="s">
        <v>3307</v>
      </c>
      <c r="E636" s="6" t="s">
        <v>806</v>
      </c>
    </row>
    <row r="637" customFormat="false" ht="12.75" hidden="false" customHeight="false" outlineLevel="0" collapsed="false">
      <c r="A637" s="6" t="n">
        <v>5163681</v>
      </c>
      <c r="B637" s="5" t="n">
        <v>40123</v>
      </c>
      <c r="C637" s="6" t="s">
        <v>1988</v>
      </c>
      <c r="D637" s="6" t="s">
        <v>1383</v>
      </c>
      <c r="E637" s="6" t="s">
        <v>659</v>
      </c>
    </row>
    <row r="638" customFormat="false" ht="12.75" hidden="false" customHeight="false" outlineLevel="0" collapsed="false">
      <c r="A638" s="6" t="n">
        <v>5163809</v>
      </c>
      <c r="B638" s="5" t="n">
        <v>40123</v>
      </c>
      <c r="C638" s="6" t="s">
        <v>1617</v>
      </c>
      <c r="D638" s="6" t="s">
        <v>3308</v>
      </c>
      <c r="E638" s="6" t="s">
        <v>659</v>
      </c>
    </row>
    <row r="639" customFormat="false" ht="12.75" hidden="false" customHeight="false" outlineLevel="0" collapsed="false">
      <c r="A639" s="6" t="n">
        <v>5163817</v>
      </c>
      <c r="B639" s="5" t="n">
        <v>40123</v>
      </c>
      <c r="C639" s="6" t="s">
        <v>1100</v>
      </c>
      <c r="D639" s="6" t="s">
        <v>3309</v>
      </c>
      <c r="E639" s="6" t="s">
        <v>659</v>
      </c>
    </row>
    <row r="640" customFormat="false" ht="12.75" hidden="false" customHeight="false" outlineLevel="0" collapsed="false">
      <c r="A640" s="6" t="n">
        <v>5163833</v>
      </c>
      <c r="B640" s="5" t="n">
        <v>40123</v>
      </c>
      <c r="D640" s="6" t="s">
        <v>3310</v>
      </c>
      <c r="E640" s="6" t="s">
        <v>659</v>
      </c>
    </row>
    <row r="641" customFormat="false" ht="12.75" hidden="false" customHeight="false" outlineLevel="0" collapsed="false">
      <c r="A641" s="6" t="n">
        <v>5163882</v>
      </c>
      <c r="B641" s="5" t="n">
        <v>40121</v>
      </c>
      <c r="C641" s="6" t="s">
        <v>1591</v>
      </c>
      <c r="D641" s="6" t="s">
        <v>1325</v>
      </c>
      <c r="E641" s="6" t="s">
        <v>60</v>
      </c>
    </row>
    <row r="642" customFormat="false" ht="12.75" hidden="false" customHeight="false" outlineLevel="0" collapsed="false">
      <c r="A642" s="6" t="n">
        <v>5163890</v>
      </c>
      <c r="B642" s="5" t="n">
        <v>40123</v>
      </c>
      <c r="D642" s="6" t="s">
        <v>3311</v>
      </c>
      <c r="E642" s="6" t="s">
        <v>659</v>
      </c>
    </row>
    <row r="643" customFormat="false" ht="12.75" hidden="false" customHeight="false" outlineLevel="0" collapsed="false">
      <c r="A643" s="6" t="n">
        <v>5163905</v>
      </c>
      <c r="B643" s="5" t="n">
        <v>40121</v>
      </c>
      <c r="D643" s="6" t="s">
        <v>2241</v>
      </c>
      <c r="E643" s="6" t="s">
        <v>60</v>
      </c>
    </row>
    <row r="644" customFormat="false" ht="12.75" hidden="false" customHeight="false" outlineLevel="0" collapsed="false">
      <c r="A644" s="6" t="n">
        <v>5163962</v>
      </c>
      <c r="B644" s="5" t="n">
        <v>40121</v>
      </c>
      <c r="C644" s="6" t="s">
        <v>1112</v>
      </c>
      <c r="D644" s="6" t="s">
        <v>2244</v>
      </c>
      <c r="E644" s="6" t="s">
        <v>60</v>
      </c>
    </row>
    <row r="645" customFormat="false" ht="12.75" hidden="false" customHeight="false" outlineLevel="0" collapsed="false">
      <c r="A645" s="6" t="n">
        <v>5163970</v>
      </c>
      <c r="B645" s="5" t="n">
        <v>40121</v>
      </c>
      <c r="D645" s="6" t="s">
        <v>2245</v>
      </c>
      <c r="E645" s="6" t="s">
        <v>60</v>
      </c>
    </row>
    <row r="646" customFormat="false" ht="12.75" hidden="false" customHeight="false" outlineLevel="0" collapsed="false">
      <c r="A646" s="6" t="n">
        <v>5164135</v>
      </c>
      <c r="B646" s="5" t="n">
        <v>40121</v>
      </c>
      <c r="D646" s="6" t="s">
        <v>2253</v>
      </c>
      <c r="E646" s="6" t="s">
        <v>60</v>
      </c>
    </row>
    <row r="647" customFormat="false" ht="12.75" hidden="false" customHeight="false" outlineLevel="0" collapsed="false">
      <c r="A647" s="6" t="n">
        <v>5164150</v>
      </c>
      <c r="B647" s="5" t="n">
        <v>40137</v>
      </c>
      <c r="D647" s="6" t="s">
        <v>2162</v>
      </c>
      <c r="E647" s="6" t="s">
        <v>60</v>
      </c>
    </row>
    <row r="648" customFormat="false" ht="12.75" hidden="false" customHeight="false" outlineLevel="0" collapsed="false">
      <c r="A648" s="6" t="n">
        <v>5164215</v>
      </c>
      <c r="B648" s="5" t="n">
        <v>40137</v>
      </c>
      <c r="D648" s="6" t="s">
        <v>2255</v>
      </c>
      <c r="E648" s="6" t="s">
        <v>60</v>
      </c>
    </row>
    <row r="649" customFormat="false" ht="12.75" hidden="false" customHeight="false" outlineLevel="0" collapsed="false">
      <c r="A649" s="6" t="n">
        <v>5164223</v>
      </c>
      <c r="B649" s="5" t="n">
        <v>40137</v>
      </c>
      <c r="C649" s="6" t="s">
        <v>1326</v>
      </c>
      <c r="D649" s="6" t="s">
        <v>2256</v>
      </c>
      <c r="E649" s="6" t="s">
        <v>60</v>
      </c>
    </row>
    <row r="650" customFormat="false" ht="12.75" hidden="false" customHeight="false" outlineLevel="0" collapsed="false">
      <c r="A650" s="6" t="n">
        <v>5164457</v>
      </c>
      <c r="B650" s="5" t="n">
        <v>40121</v>
      </c>
      <c r="C650" s="6" t="s">
        <v>1207</v>
      </c>
      <c r="D650" s="6" t="s">
        <v>1772</v>
      </c>
      <c r="E650" s="6" t="s">
        <v>60</v>
      </c>
    </row>
    <row r="651" customFormat="false" ht="12.75" hidden="false" customHeight="false" outlineLevel="0" collapsed="false">
      <c r="A651" s="6" t="n">
        <v>5164481</v>
      </c>
      <c r="B651" s="5" t="n">
        <v>40121</v>
      </c>
      <c r="C651" s="6" t="s">
        <v>1336</v>
      </c>
      <c r="D651" s="6" t="s">
        <v>2257</v>
      </c>
      <c r="E651" s="6" t="s">
        <v>60</v>
      </c>
    </row>
    <row r="652" customFormat="false" ht="12.75" hidden="false" customHeight="false" outlineLevel="0" collapsed="false">
      <c r="A652" s="6" t="n">
        <v>5164971</v>
      </c>
      <c r="B652" s="5" t="n">
        <v>40121</v>
      </c>
      <c r="C652" s="6" t="s">
        <v>2266</v>
      </c>
      <c r="D652" s="6" t="s">
        <v>2267</v>
      </c>
      <c r="E652" s="6" t="s">
        <v>60</v>
      </c>
    </row>
    <row r="653" customFormat="false" ht="12.75" hidden="false" customHeight="false" outlineLevel="0" collapsed="false">
      <c r="A653" s="6" t="n">
        <v>5164989</v>
      </c>
      <c r="B653" s="5" t="n">
        <v>40121</v>
      </c>
      <c r="D653" s="6" t="s">
        <v>2268</v>
      </c>
      <c r="E653" s="6" t="s">
        <v>60</v>
      </c>
    </row>
    <row r="654" customFormat="false" ht="12.75" hidden="false" customHeight="false" outlineLevel="0" collapsed="false">
      <c r="A654" s="6" t="n">
        <v>5165006</v>
      </c>
      <c r="B654" s="5" t="n">
        <v>40123</v>
      </c>
      <c r="D654" s="6" t="s">
        <v>3312</v>
      </c>
      <c r="E654" s="6" t="s">
        <v>60</v>
      </c>
    </row>
    <row r="655" customFormat="false" ht="12.75" hidden="false" customHeight="false" outlineLevel="0" collapsed="false">
      <c r="A655" s="6" t="n">
        <v>5165055</v>
      </c>
      <c r="B655" s="5" t="n">
        <v>40121</v>
      </c>
      <c r="C655" s="6" t="s">
        <v>1013</v>
      </c>
      <c r="D655" s="6" t="s">
        <v>2272</v>
      </c>
      <c r="E655" s="6" t="s">
        <v>60</v>
      </c>
    </row>
    <row r="656" customFormat="false" ht="12.75" hidden="false" customHeight="false" outlineLevel="0" collapsed="false">
      <c r="A656" s="6" t="n">
        <v>5165071</v>
      </c>
      <c r="B656" s="5" t="n">
        <v>40121</v>
      </c>
      <c r="C656" s="6" t="s">
        <v>2047</v>
      </c>
      <c r="D656" s="6" t="s">
        <v>2273</v>
      </c>
      <c r="E656" s="6" t="s">
        <v>60</v>
      </c>
    </row>
    <row r="657" customFormat="false" ht="12.75" hidden="false" customHeight="false" outlineLevel="0" collapsed="false">
      <c r="A657" s="6" t="n">
        <v>5165311</v>
      </c>
      <c r="B657" s="5" t="n">
        <v>40121</v>
      </c>
      <c r="D657" s="6" t="s">
        <v>2278</v>
      </c>
      <c r="E657" s="6" t="s">
        <v>60</v>
      </c>
    </row>
    <row r="658" customFormat="false" ht="12.75" hidden="false" customHeight="false" outlineLevel="0" collapsed="false">
      <c r="A658" s="6" t="n">
        <v>5165433</v>
      </c>
      <c r="B658" s="5" t="n">
        <v>40130</v>
      </c>
      <c r="D658" s="6" t="s">
        <v>3313</v>
      </c>
      <c r="E658" s="6" t="s">
        <v>510</v>
      </c>
    </row>
    <row r="659" customFormat="false" ht="12.75" hidden="false" customHeight="false" outlineLevel="0" collapsed="false">
      <c r="A659" s="6" t="n">
        <v>5165998</v>
      </c>
      <c r="B659" s="5" t="n">
        <v>40137</v>
      </c>
      <c r="D659" s="6" t="s">
        <v>3314</v>
      </c>
      <c r="E659" s="6" t="s">
        <v>510</v>
      </c>
    </row>
    <row r="660" customFormat="false" ht="12.75" hidden="false" customHeight="false" outlineLevel="0" collapsed="false">
      <c r="A660" s="6" t="n">
        <v>5166081</v>
      </c>
      <c r="B660" s="5" t="n">
        <v>40123</v>
      </c>
      <c r="C660" s="6" t="s">
        <v>3315</v>
      </c>
      <c r="D660" s="6" t="s">
        <v>3316</v>
      </c>
      <c r="E660" s="6" t="s">
        <v>659</v>
      </c>
    </row>
    <row r="661" customFormat="false" ht="12.75" hidden="false" customHeight="false" outlineLevel="0" collapsed="false">
      <c r="A661" s="6" t="n">
        <v>5166427</v>
      </c>
      <c r="B661" s="5" t="n">
        <v>40130</v>
      </c>
      <c r="C661" s="6" t="s">
        <v>1603</v>
      </c>
      <c r="D661" s="6" t="s">
        <v>1136</v>
      </c>
      <c r="E661" s="6" t="s">
        <v>806</v>
      </c>
    </row>
    <row r="662" customFormat="false" ht="12.75" hidden="false" customHeight="false" outlineLevel="0" collapsed="false">
      <c r="A662" s="6" t="n">
        <v>5166492</v>
      </c>
      <c r="B662" s="5" t="n">
        <v>40130</v>
      </c>
      <c r="C662" s="6" t="s">
        <v>3022</v>
      </c>
      <c r="D662" s="6" t="s">
        <v>3317</v>
      </c>
      <c r="E662" s="6" t="s">
        <v>806</v>
      </c>
    </row>
    <row r="663" customFormat="false" ht="12.75" hidden="false" customHeight="false" outlineLevel="0" collapsed="false">
      <c r="A663" s="6" t="n">
        <v>5166982</v>
      </c>
      <c r="B663" s="5" t="n">
        <v>40137</v>
      </c>
      <c r="D663" s="6" t="s">
        <v>3318</v>
      </c>
      <c r="E663" s="6" t="s">
        <v>410</v>
      </c>
    </row>
    <row r="664" customFormat="false" ht="12.75" hidden="false" customHeight="false" outlineLevel="0" collapsed="false">
      <c r="A664" s="6" t="n">
        <v>5167025</v>
      </c>
      <c r="B664" s="5" t="n">
        <v>40120</v>
      </c>
      <c r="D664" s="6" t="s">
        <v>3319</v>
      </c>
      <c r="E664" s="6" t="s">
        <v>410</v>
      </c>
    </row>
    <row r="665" customFormat="false" ht="12.75" hidden="false" customHeight="false" outlineLevel="0" collapsed="false">
      <c r="A665" s="6" t="n">
        <v>5167154</v>
      </c>
      <c r="B665" s="5" t="n">
        <v>40121</v>
      </c>
      <c r="D665" s="6" t="s">
        <v>2297</v>
      </c>
      <c r="E665" s="6" t="s">
        <v>60</v>
      </c>
    </row>
    <row r="666" customFormat="false" ht="12.75" hidden="false" customHeight="false" outlineLevel="0" collapsed="false">
      <c r="A666" s="6" t="n">
        <v>5167268</v>
      </c>
      <c r="B666" s="5" t="n">
        <v>40123</v>
      </c>
      <c r="D666" s="6" t="s">
        <v>3117</v>
      </c>
      <c r="E666" s="6" t="s">
        <v>576</v>
      </c>
    </row>
    <row r="667" customFormat="false" ht="12.75" hidden="false" customHeight="false" outlineLevel="0" collapsed="false">
      <c r="A667" s="6" t="n">
        <v>5167314</v>
      </c>
      <c r="B667" s="5" t="n">
        <v>40130</v>
      </c>
      <c r="D667" s="6" t="s">
        <v>2880</v>
      </c>
      <c r="E667" s="6" t="s">
        <v>576</v>
      </c>
    </row>
    <row r="668" customFormat="false" ht="12.75" hidden="false" customHeight="false" outlineLevel="0" collapsed="false">
      <c r="A668" s="6" t="n">
        <v>5167410</v>
      </c>
      <c r="B668" s="5" t="n">
        <v>40130</v>
      </c>
      <c r="D668" s="6" t="s">
        <v>2880</v>
      </c>
      <c r="E668" s="6" t="s">
        <v>576</v>
      </c>
    </row>
    <row r="669" customFormat="false" ht="12.75" hidden="false" customHeight="false" outlineLevel="0" collapsed="false">
      <c r="A669" s="6" t="n">
        <v>5167444</v>
      </c>
      <c r="B669" s="5" t="n">
        <v>40123</v>
      </c>
      <c r="D669" s="6" t="s">
        <v>2880</v>
      </c>
      <c r="E669" s="6" t="s">
        <v>576</v>
      </c>
    </row>
    <row r="670" customFormat="false" ht="12.75" hidden="false" customHeight="false" outlineLevel="0" collapsed="false">
      <c r="A670" s="6" t="n">
        <v>5167451</v>
      </c>
      <c r="B670" s="5" t="n">
        <v>40130</v>
      </c>
      <c r="D670" s="6" t="s">
        <v>2880</v>
      </c>
      <c r="E670" s="6" t="s">
        <v>576</v>
      </c>
    </row>
    <row r="671" customFormat="false" ht="12.75" hidden="false" customHeight="false" outlineLevel="0" collapsed="false">
      <c r="A671" s="6" t="n">
        <v>5167469</v>
      </c>
      <c r="B671" s="5" t="n">
        <v>40123</v>
      </c>
      <c r="C671" s="6" t="s">
        <v>2224</v>
      </c>
      <c r="D671" s="6" t="s">
        <v>3320</v>
      </c>
      <c r="E671" s="6" t="s">
        <v>1301</v>
      </c>
    </row>
    <row r="672" customFormat="false" ht="12.75" hidden="false" customHeight="false" outlineLevel="0" collapsed="false">
      <c r="A672" s="6" t="n">
        <v>5167485</v>
      </c>
      <c r="B672" s="5" t="n">
        <v>40130</v>
      </c>
      <c r="C672" s="6" t="s">
        <v>2308</v>
      </c>
      <c r="D672" s="6" t="s">
        <v>2317</v>
      </c>
      <c r="E672" s="6" t="s">
        <v>1798</v>
      </c>
    </row>
    <row r="673" customFormat="false" ht="12.75" hidden="false" customHeight="false" outlineLevel="0" collapsed="false">
      <c r="A673" s="6" t="n">
        <v>5167678</v>
      </c>
      <c r="B673" s="5" t="n">
        <v>40121</v>
      </c>
      <c r="D673" s="6" t="s">
        <v>2303</v>
      </c>
      <c r="E673" s="6" t="s">
        <v>60</v>
      </c>
    </row>
    <row r="674" customFormat="false" ht="12.75" hidden="false" customHeight="false" outlineLevel="0" collapsed="false">
      <c r="A674" s="6" t="n">
        <v>5167812</v>
      </c>
      <c r="B674" s="5" t="n">
        <v>40137</v>
      </c>
      <c r="D674" s="6" t="s">
        <v>3321</v>
      </c>
      <c r="E674" s="6" t="s">
        <v>510</v>
      </c>
    </row>
    <row r="675" customFormat="false" ht="12.75" hidden="false" customHeight="false" outlineLevel="0" collapsed="false">
      <c r="A675" s="6" t="n">
        <v>5167975</v>
      </c>
      <c r="B675" s="5" t="n">
        <v>40121</v>
      </c>
      <c r="D675" s="6" t="s">
        <v>1870</v>
      </c>
      <c r="E675" s="6" t="s">
        <v>60</v>
      </c>
    </row>
    <row r="676" customFormat="false" ht="12.75" hidden="false" customHeight="false" outlineLevel="0" collapsed="false">
      <c r="A676" s="6" t="n">
        <v>5168083</v>
      </c>
      <c r="B676" s="5" t="n">
        <v>40120</v>
      </c>
      <c r="C676" s="6" t="s">
        <v>2774</v>
      </c>
      <c r="D676" s="6" t="s">
        <v>3322</v>
      </c>
      <c r="E676" s="6" t="s">
        <v>806</v>
      </c>
    </row>
    <row r="677" customFormat="false" ht="12.75" hidden="false" customHeight="false" outlineLevel="0" collapsed="false">
      <c r="A677" s="6" t="n">
        <v>5168114</v>
      </c>
      <c r="B677" s="5" t="n">
        <v>40130</v>
      </c>
      <c r="C677" s="6" t="s">
        <v>2835</v>
      </c>
      <c r="D677" s="6" t="s">
        <v>3323</v>
      </c>
      <c r="E677" s="6" t="s">
        <v>806</v>
      </c>
    </row>
    <row r="678" customFormat="false" ht="12.75" hidden="false" customHeight="false" outlineLevel="0" collapsed="false">
      <c r="A678" s="6" t="n">
        <v>5168155</v>
      </c>
      <c r="B678" s="5" t="n">
        <v>40121</v>
      </c>
      <c r="D678" s="6" t="s">
        <v>2031</v>
      </c>
      <c r="E678" s="6" t="s">
        <v>60</v>
      </c>
    </row>
    <row r="679" customFormat="false" ht="12.75" hidden="false" customHeight="false" outlineLevel="0" collapsed="false">
      <c r="A679" s="6" t="n">
        <v>5168236</v>
      </c>
      <c r="B679" s="5" t="n">
        <v>40137</v>
      </c>
      <c r="D679" s="6" t="s">
        <v>3324</v>
      </c>
      <c r="E679" s="6" t="s">
        <v>510</v>
      </c>
    </row>
    <row r="680" customFormat="false" ht="12.75" hidden="false" customHeight="false" outlineLevel="0" collapsed="false">
      <c r="A680" s="6" t="n">
        <v>5168277</v>
      </c>
      <c r="B680" s="5" t="n">
        <v>40130</v>
      </c>
      <c r="D680" s="6" t="s">
        <v>3325</v>
      </c>
      <c r="E680" s="6" t="s">
        <v>1281</v>
      </c>
    </row>
    <row r="681" customFormat="false" ht="12.75" hidden="false" customHeight="false" outlineLevel="0" collapsed="false">
      <c r="A681" s="6" t="n">
        <v>5168516</v>
      </c>
      <c r="B681" s="5" t="n">
        <v>40121</v>
      </c>
      <c r="D681" s="6" t="s">
        <v>2099</v>
      </c>
      <c r="E681" s="6" t="s">
        <v>60</v>
      </c>
    </row>
    <row r="682" customFormat="false" ht="12.75" hidden="false" customHeight="false" outlineLevel="0" collapsed="false">
      <c r="A682" s="6" t="n">
        <v>5168646</v>
      </c>
      <c r="B682" s="5" t="n">
        <v>40121</v>
      </c>
      <c r="C682" s="6" t="s">
        <v>3326</v>
      </c>
      <c r="D682" s="6" t="s">
        <v>3327</v>
      </c>
      <c r="E682" s="6" t="s">
        <v>60</v>
      </c>
    </row>
    <row r="683" customFormat="false" ht="12.75" hidden="false" customHeight="false" outlineLevel="0" collapsed="false">
      <c r="A683" s="6" t="n">
        <v>5168901</v>
      </c>
      <c r="B683" s="5" t="n">
        <v>40121</v>
      </c>
      <c r="D683" s="6" t="s">
        <v>3328</v>
      </c>
      <c r="E683" s="6" t="s">
        <v>60</v>
      </c>
    </row>
    <row r="684" customFormat="false" ht="12.75" hidden="false" customHeight="false" outlineLevel="0" collapsed="false">
      <c r="A684" s="6" t="n">
        <v>5169068</v>
      </c>
      <c r="B684" s="5" t="n">
        <v>40137</v>
      </c>
      <c r="D684" s="6" t="s">
        <v>3329</v>
      </c>
      <c r="E684" s="6" t="s">
        <v>510</v>
      </c>
    </row>
    <row r="685" customFormat="false" ht="12.75" hidden="false" customHeight="false" outlineLevel="0" collapsed="false">
      <c r="A685" s="6" t="n">
        <v>5169092</v>
      </c>
      <c r="B685" s="5" t="n">
        <v>40137</v>
      </c>
      <c r="D685" s="6" t="s">
        <v>2519</v>
      </c>
      <c r="E685" s="6" t="s">
        <v>510</v>
      </c>
    </row>
    <row r="686" customFormat="false" ht="12.75" hidden="false" customHeight="false" outlineLevel="0" collapsed="false">
      <c r="A686" s="6" t="n">
        <v>5169180</v>
      </c>
      <c r="B686" s="5" t="n">
        <v>40130</v>
      </c>
      <c r="D686" s="6" t="s">
        <v>3330</v>
      </c>
      <c r="E686" s="6" t="s">
        <v>576</v>
      </c>
    </row>
    <row r="687" customFormat="false" ht="12.75" hidden="false" customHeight="false" outlineLevel="0" collapsed="false">
      <c r="A687" s="6" t="n">
        <v>5169198</v>
      </c>
      <c r="B687" s="5" t="n">
        <v>40121</v>
      </c>
      <c r="C687" s="6" t="s">
        <v>1207</v>
      </c>
      <c r="D687" s="6" t="s">
        <v>2326</v>
      </c>
      <c r="E687" s="6" t="s">
        <v>60</v>
      </c>
    </row>
    <row r="688" customFormat="false" ht="12.75" hidden="false" customHeight="false" outlineLevel="0" collapsed="false">
      <c r="A688" s="6" t="n">
        <v>5169211</v>
      </c>
      <c r="B688" s="5" t="n">
        <v>40137</v>
      </c>
      <c r="C688" s="6" t="s">
        <v>1345</v>
      </c>
      <c r="D688" s="6" t="s">
        <v>3331</v>
      </c>
      <c r="E688" s="6" t="s">
        <v>659</v>
      </c>
    </row>
    <row r="689" customFormat="false" ht="12.75" hidden="false" customHeight="false" outlineLevel="0" collapsed="false">
      <c r="A689" s="6" t="n">
        <v>5169399</v>
      </c>
      <c r="B689" s="5" t="n">
        <v>40137</v>
      </c>
      <c r="D689" s="6" t="s">
        <v>3332</v>
      </c>
      <c r="E689" s="6" t="s">
        <v>510</v>
      </c>
    </row>
    <row r="690" customFormat="false" ht="12.75" hidden="false" customHeight="false" outlineLevel="0" collapsed="false">
      <c r="A690" s="6" t="n">
        <v>5169453</v>
      </c>
      <c r="B690" s="5" t="n">
        <v>40123</v>
      </c>
      <c r="D690" s="6" t="s">
        <v>3333</v>
      </c>
      <c r="E690" s="6" t="s">
        <v>659</v>
      </c>
    </row>
    <row r="691" customFormat="false" ht="12.75" hidden="false" customHeight="false" outlineLevel="0" collapsed="false">
      <c r="A691" s="6" t="n">
        <v>5169461</v>
      </c>
      <c r="B691" s="5" t="n">
        <v>40120</v>
      </c>
      <c r="C691" s="6" t="s">
        <v>1620</v>
      </c>
      <c r="D691" s="6" t="s">
        <v>1383</v>
      </c>
      <c r="E691" s="6" t="s">
        <v>659</v>
      </c>
    </row>
    <row r="692" customFormat="false" ht="12.75" hidden="false" customHeight="false" outlineLevel="0" collapsed="false">
      <c r="A692" s="6" t="n">
        <v>5169647</v>
      </c>
      <c r="B692" s="5" t="n">
        <v>40137</v>
      </c>
      <c r="D692" s="6" t="s">
        <v>3334</v>
      </c>
      <c r="E692" s="6" t="s">
        <v>510</v>
      </c>
    </row>
    <row r="693" customFormat="false" ht="12.75" hidden="false" customHeight="false" outlineLevel="0" collapsed="false">
      <c r="A693" s="6" t="n">
        <v>5169719</v>
      </c>
      <c r="B693" s="5" t="n">
        <v>40121</v>
      </c>
      <c r="D693" s="6" t="s">
        <v>2332</v>
      </c>
      <c r="E693" s="6" t="s">
        <v>60</v>
      </c>
    </row>
    <row r="694" customFormat="false" ht="12.75" hidden="false" customHeight="false" outlineLevel="0" collapsed="false">
      <c r="A694" s="6" t="n">
        <v>5169743</v>
      </c>
      <c r="B694" s="5" t="n">
        <v>40130</v>
      </c>
      <c r="D694" s="6" t="s">
        <v>3335</v>
      </c>
      <c r="E694" s="6" t="s">
        <v>1281</v>
      </c>
    </row>
    <row r="695" customFormat="false" ht="12.75" hidden="false" customHeight="false" outlineLevel="0" collapsed="false">
      <c r="A695" s="6" t="n">
        <v>5169910</v>
      </c>
      <c r="B695" s="5" t="n">
        <v>40121</v>
      </c>
      <c r="D695" s="6" t="s">
        <v>2334</v>
      </c>
      <c r="E695" s="6" t="s">
        <v>60</v>
      </c>
    </row>
    <row r="696" customFormat="false" ht="12.75" hidden="false" customHeight="false" outlineLevel="0" collapsed="false">
      <c r="A696" s="6" t="n">
        <v>5170139</v>
      </c>
      <c r="B696" s="5" t="n">
        <v>40137</v>
      </c>
      <c r="C696" s="6" t="s">
        <v>1591</v>
      </c>
      <c r="D696" s="6" t="s">
        <v>3336</v>
      </c>
      <c r="E696" s="6" t="s">
        <v>503</v>
      </c>
    </row>
    <row r="697" customFormat="false" ht="12.75" hidden="false" customHeight="false" outlineLevel="0" collapsed="false">
      <c r="A697" s="6" t="n">
        <v>5170250</v>
      </c>
      <c r="B697" s="5" t="n">
        <v>40137</v>
      </c>
      <c r="D697" s="6" t="s">
        <v>3337</v>
      </c>
      <c r="E697" s="6" t="s">
        <v>510</v>
      </c>
    </row>
    <row r="698" customFormat="false" ht="12.75" hidden="false" customHeight="false" outlineLevel="0" collapsed="false">
      <c r="A698" s="6" t="n">
        <v>5170402</v>
      </c>
      <c r="B698" s="5" t="n">
        <v>40130</v>
      </c>
      <c r="D698" s="6" t="s">
        <v>3338</v>
      </c>
      <c r="E698" s="6" t="s">
        <v>627</v>
      </c>
    </row>
    <row r="699" customFormat="false" ht="12.75" hidden="false" customHeight="false" outlineLevel="0" collapsed="false">
      <c r="A699" s="6" t="n">
        <v>5170436</v>
      </c>
      <c r="B699" s="5" t="n">
        <v>40121</v>
      </c>
      <c r="D699" s="6" t="s">
        <v>2338</v>
      </c>
      <c r="E699" s="6" t="s">
        <v>60</v>
      </c>
    </row>
    <row r="700" customFormat="false" ht="12.75" hidden="false" customHeight="false" outlineLevel="0" collapsed="false">
      <c r="A700" s="6" t="n">
        <v>5170678</v>
      </c>
      <c r="B700" s="5" t="n">
        <v>40123</v>
      </c>
      <c r="C700" s="6" t="s">
        <v>2194</v>
      </c>
      <c r="D700" s="6" t="s">
        <v>3339</v>
      </c>
      <c r="E700" s="6" t="s">
        <v>659</v>
      </c>
    </row>
    <row r="701" customFormat="false" ht="12.75" hidden="false" customHeight="false" outlineLevel="0" collapsed="false">
      <c r="A701" s="6" t="n">
        <v>5170694</v>
      </c>
      <c r="B701" s="5" t="n">
        <v>40123</v>
      </c>
      <c r="D701" s="6" t="s">
        <v>3340</v>
      </c>
      <c r="E701" s="6" t="s">
        <v>510</v>
      </c>
    </row>
    <row r="702" customFormat="false" ht="12.75" hidden="false" customHeight="false" outlineLevel="0" collapsed="false">
      <c r="A702" s="6" t="n">
        <v>5170782</v>
      </c>
      <c r="B702" s="5" t="n">
        <v>40123</v>
      </c>
      <c r="D702" s="6" t="s">
        <v>3165</v>
      </c>
      <c r="E702" s="6" t="s">
        <v>659</v>
      </c>
    </row>
    <row r="703" customFormat="false" ht="12.75" hidden="false" customHeight="false" outlineLevel="0" collapsed="false">
      <c r="A703" s="6" t="n">
        <v>5170790</v>
      </c>
      <c r="B703" s="5" t="n">
        <v>40123</v>
      </c>
      <c r="D703" s="6" t="s">
        <v>3165</v>
      </c>
      <c r="E703" s="6" t="s">
        <v>659</v>
      </c>
    </row>
    <row r="704" customFormat="false" ht="12.75" hidden="false" customHeight="false" outlineLevel="0" collapsed="false">
      <c r="A704" s="6" t="n">
        <v>5170804</v>
      </c>
      <c r="B704" s="5" t="n">
        <v>40123</v>
      </c>
      <c r="D704" s="6" t="s">
        <v>3165</v>
      </c>
      <c r="E704" s="6" t="s">
        <v>659</v>
      </c>
    </row>
    <row r="705" customFormat="false" ht="12.75" hidden="false" customHeight="false" outlineLevel="0" collapsed="false">
      <c r="A705" s="6" t="n">
        <v>5170812</v>
      </c>
      <c r="B705" s="5" t="n">
        <v>40123</v>
      </c>
      <c r="D705" s="6" t="s">
        <v>3165</v>
      </c>
      <c r="E705" s="6" t="s">
        <v>659</v>
      </c>
    </row>
    <row r="706" customFormat="false" ht="12.75" hidden="false" customHeight="false" outlineLevel="0" collapsed="false">
      <c r="A706" s="6" t="n">
        <v>5170820</v>
      </c>
      <c r="B706" s="5" t="n">
        <v>40123</v>
      </c>
      <c r="D706" s="6" t="s">
        <v>3165</v>
      </c>
      <c r="E706" s="6" t="s">
        <v>659</v>
      </c>
    </row>
    <row r="707" customFormat="false" ht="12.75" hidden="false" customHeight="false" outlineLevel="0" collapsed="false">
      <c r="A707" s="6" t="n">
        <v>5170838</v>
      </c>
      <c r="B707" s="5" t="n">
        <v>40123</v>
      </c>
      <c r="D707" s="6" t="s">
        <v>3165</v>
      </c>
      <c r="E707" s="6" t="s">
        <v>659</v>
      </c>
    </row>
    <row r="708" customFormat="false" ht="12.75" hidden="false" customHeight="false" outlineLevel="0" collapsed="false">
      <c r="A708" s="6" t="n">
        <v>5170895</v>
      </c>
      <c r="B708" s="5" t="n">
        <v>40121</v>
      </c>
      <c r="C708" s="6" t="s">
        <v>1409</v>
      </c>
      <c r="D708" s="6" t="s">
        <v>2348</v>
      </c>
      <c r="E708" s="6" t="s">
        <v>60</v>
      </c>
    </row>
    <row r="709" customFormat="false" ht="12.75" hidden="false" customHeight="false" outlineLevel="0" collapsed="false">
      <c r="A709" s="6" t="n">
        <v>5171180</v>
      </c>
      <c r="B709" s="5" t="n">
        <v>40121</v>
      </c>
      <c r="C709" s="6" t="s">
        <v>1839</v>
      </c>
      <c r="D709" s="6" t="s">
        <v>1197</v>
      </c>
      <c r="E709" s="6" t="s">
        <v>60</v>
      </c>
    </row>
    <row r="710" customFormat="false" ht="12.75" hidden="false" customHeight="false" outlineLevel="0" collapsed="false">
      <c r="A710" s="6" t="n">
        <v>5171487</v>
      </c>
      <c r="B710" s="5" t="n">
        <v>40120</v>
      </c>
      <c r="D710" s="6" t="s">
        <v>3341</v>
      </c>
      <c r="E710" s="6" t="s">
        <v>627</v>
      </c>
    </row>
    <row r="711" customFormat="false" ht="12.75" hidden="false" customHeight="false" outlineLevel="0" collapsed="false">
      <c r="A711" s="6" t="n">
        <v>5171574</v>
      </c>
      <c r="B711" s="5" t="n">
        <v>40130</v>
      </c>
      <c r="C711" s="6" t="s">
        <v>1112</v>
      </c>
      <c r="D711" s="6" t="s">
        <v>1367</v>
      </c>
      <c r="E711" s="6" t="s">
        <v>8</v>
      </c>
    </row>
    <row r="712" customFormat="false" ht="12.75" hidden="false" customHeight="false" outlineLevel="0" collapsed="false">
      <c r="A712" s="6" t="n">
        <v>5171750</v>
      </c>
      <c r="B712" s="5" t="n">
        <v>40121</v>
      </c>
      <c r="C712" s="6" t="s">
        <v>1500</v>
      </c>
      <c r="D712" s="6" t="s">
        <v>2361</v>
      </c>
      <c r="E712" s="6" t="s">
        <v>60</v>
      </c>
    </row>
    <row r="713" customFormat="false" ht="12.75" hidden="false" customHeight="false" outlineLevel="0" collapsed="false">
      <c r="A713" s="6" t="n">
        <v>5171768</v>
      </c>
      <c r="B713" s="5" t="n">
        <v>40121</v>
      </c>
      <c r="D713" s="6" t="s">
        <v>2362</v>
      </c>
      <c r="E713" s="6" t="s">
        <v>60</v>
      </c>
    </row>
    <row r="714" customFormat="false" ht="12.75" hidden="false" customHeight="false" outlineLevel="0" collapsed="false">
      <c r="A714" s="6" t="n">
        <v>5171784</v>
      </c>
      <c r="B714" s="5" t="n">
        <v>40121</v>
      </c>
      <c r="D714" s="6" t="s">
        <v>2363</v>
      </c>
      <c r="E714" s="6" t="s">
        <v>60</v>
      </c>
    </row>
    <row r="715" customFormat="false" ht="12.75" hidden="false" customHeight="false" outlineLevel="0" collapsed="false">
      <c r="A715" s="6" t="n">
        <v>5171855</v>
      </c>
      <c r="B715" s="5" t="n">
        <v>40137</v>
      </c>
      <c r="C715" s="6" t="s">
        <v>957</v>
      </c>
      <c r="D715" s="6" t="s">
        <v>3342</v>
      </c>
      <c r="E715" s="6" t="s">
        <v>806</v>
      </c>
    </row>
    <row r="716" customFormat="false" ht="12.75" hidden="false" customHeight="false" outlineLevel="0" collapsed="false">
      <c r="A716" s="6" t="n">
        <v>5172212</v>
      </c>
      <c r="B716" s="5" t="n">
        <v>40130</v>
      </c>
      <c r="C716" s="6" t="s">
        <v>1345</v>
      </c>
      <c r="D716" s="6" t="s">
        <v>3343</v>
      </c>
      <c r="E716" s="6" t="s">
        <v>1281</v>
      </c>
    </row>
    <row r="717" customFormat="false" ht="12.75" hidden="false" customHeight="false" outlineLevel="0" collapsed="false">
      <c r="A717" s="6" t="n">
        <v>5173045</v>
      </c>
      <c r="B717" s="5" t="n">
        <v>40137</v>
      </c>
      <c r="C717" s="6" t="s">
        <v>1096</v>
      </c>
      <c r="D717" s="6" t="s">
        <v>3344</v>
      </c>
      <c r="E717" s="6" t="s">
        <v>659</v>
      </c>
    </row>
    <row r="718" customFormat="false" ht="12.75" hidden="false" customHeight="false" outlineLevel="0" collapsed="false">
      <c r="A718" s="6" t="n">
        <v>5173052</v>
      </c>
      <c r="B718" s="5" t="n">
        <v>40121</v>
      </c>
      <c r="C718" s="6" t="s">
        <v>1456</v>
      </c>
      <c r="D718" s="6" t="s">
        <v>1457</v>
      </c>
      <c r="E718" s="6" t="s">
        <v>60</v>
      </c>
    </row>
    <row r="719" customFormat="false" ht="12.75" hidden="false" customHeight="false" outlineLevel="0" collapsed="false">
      <c r="A719" s="6" t="n">
        <v>5173342</v>
      </c>
      <c r="B719" s="5" t="n">
        <v>40121</v>
      </c>
      <c r="C719" s="6" t="s">
        <v>2370</v>
      </c>
      <c r="D719" s="6" t="s">
        <v>2371</v>
      </c>
      <c r="E719" s="6" t="s">
        <v>60</v>
      </c>
    </row>
    <row r="720" customFormat="false" ht="12.75" hidden="false" customHeight="false" outlineLevel="0" collapsed="false">
      <c r="A720" s="6" t="n">
        <v>5173359</v>
      </c>
      <c r="B720" s="5" t="n">
        <v>40121</v>
      </c>
      <c r="D720" s="6" t="s">
        <v>3345</v>
      </c>
      <c r="E720" s="6" t="s">
        <v>60</v>
      </c>
    </row>
    <row r="721" customFormat="false" ht="12.75" hidden="false" customHeight="false" outlineLevel="0" collapsed="false">
      <c r="A721" s="6" t="n">
        <v>5173497</v>
      </c>
      <c r="B721" s="5" t="n">
        <v>40130</v>
      </c>
      <c r="C721" s="6" t="s">
        <v>1096</v>
      </c>
      <c r="D721" s="6" t="s">
        <v>2187</v>
      </c>
      <c r="E721" s="6" t="s">
        <v>1798</v>
      </c>
    </row>
    <row r="722" customFormat="false" ht="12.75" hidden="false" customHeight="false" outlineLevel="0" collapsed="false">
      <c r="A722" s="6" t="n">
        <v>5173664</v>
      </c>
      <c r="B722" s="5" t="n">
        <v>40123</v>
      </c>
      <c r="C722" s="6" t="s">
        <v>1610</v>
      </c>
      <c r="D722" s="6" t="s">
        <v>3346</v>
      </c>
      <c r="E722" s="6" t="s">
        <v>659</v>
      </c>
    </row>
    <row r="723" customFormat="false" ht="12.75" hidden="false" customHeight="false" outlineLevel="0" collapsed="false">
      <c r="A723" s="6" t="n">
        <v>5174118</v>
      </c>
      <c r="B723" s="5" t="n">
        <v>40123</v>
      </c>
      <c r="C723" s="6" t="s">
        <v>3347</v>
      </c>
      <c r="D723" s="6" t="s">
        <v>3348</v>
      </c>
      <c r="E723" s="6" t="s">
        <v>806</v>
      </c>
    </row>
    <row r="724" customFormat="false" ht="12.75" hidden="false" customHeight="false" outlineLevel="0" collapsed="false">
      <c r="A724" s="6" t="n">
        <v>5174134</v>
      </c>
      <c r="B724" s="5" t="n">
        <v>40130</v>
      </c>
      <c r="D724" s="6" t="s">
        <v>3349</v>
      </c>
      <c r="E724" s="6" t="s">
        <v>627</v>
      </c>
    </row>
    <row r="725" customFormat="false" ht="12.75" hidden="false" customHeight="false" outlineLevel="0" collapsed="false">
      <c r="A725" s="6" t="n">
        <v>5174142</v>
      </c>
      <c r="B725" s="5" t="n">
        <v>40120</v>
      </c>
      <c r="D725" s="6" t="s">
        <v>3350</v>
      </c>
      <c r="E725" s="6" t="s">
        <v>627</v>
      </c>
    </row>
    <row r="726" customFormat="false" ht="12.75" hidden="false" customHeight="false" outlineLevel="0" collapsed="false">
      <c r="A726" s="6" t="n">
        <v>5174159</v>
      </c>
      <c r="B726" s="5" t="n">
        <v>40120</v>
      </c>
      <c r="D726" s="6" t="s">
        <v>3350</v>
      </c>
      <c r="E726" s="6" t="s">
        <v>627</v>
      </c>
    </row>
    <row r="727" customFormat="false" ht="12.75" hidden="false" customHeight="false" outlineLevel="0" collapsed="false">
      <c r="A727" s="6" t="n">
        <v>5174167</v>
      </c>
      <c r="B727" s="5" t="n">
        <v>40120</v>
      </c>
      <c r="D727" s="6" t="s">
        <v>3350</v>
      </c>
      <c r="E727" s="6" t="s">
        <v>627</v>
      </c>
    </row>
    <row r="728" customFormat="false" ht="12.75" hidden="false" customHeight="false" outlineLevel="0" collapsed="false">
      <c r="A728" s="6" t="n">
        <v>5174271</v>
      </c>
      <c r="B728" s="5" t="n">
        <v>40137</v>
      </c>
      <c r="D728" s="6" t="s">
        <v>2380</v>
      </c>
      <c r="E728" s="6" t="s">
        <v>60</v>
      </c>
    </row>
    <row r="729" customFormat="false" ht="12.75" hidden="false" customHeight="false" outlineLevel="0" collapsed="false">
      <c r="A729" s="6" t="n">
        <v>5174392</v>
      </c>
      <c r="B729" s="5" t="n">
        <v>40123</v>
      </c>
      <c r="C729" s="6" t="s">
        <v>1533</v>
      </c>
      <c r="D729" s="6" t="s">
        <v>3351</v>
      </c>
      <c r="E729" s="6" t="s">
        <v>659</v>
      </c>
    </row>
    <row r="730" customFormat="false" ht="12.75" hidden="false" customHeight="false" outlineLevel="0" collapsed="false">
      <c r="A730" s="6" t="n">
        <v>5174407</v>
      </c>
      <c r="B730" s="5" t="n">
        <v>40130</v>
      </c>
      <c r="D730" s="6" t="s">
        <v>3352</v>
      </c>
      <c r="E730" s="6" t="s">
        <v>1281</v>
      </c>
    </row>
    <row r="731" customFormat="false" ht="12.75" hidden="false" customHeight="false" outlineLevel="0" collapsed="false">
      <c r="A731" s="6" t="n">
        <v>5174585</v>
      </c>
      <c r="B731" s="5" t="n">
        <v>40121</v>
      </c>
      <c r="D731" s="6" t="s">
        <v>2384</v>
      </c>
      <c r="E731" s="6" t="s">
        <v>60</v>
      </c>
    </row>
    <row r="732" customFormat="false" ht="12.75" hidden="false" customHeight="false" outlineLevel="0" collapsed="false">
      <c r="A732" s="6" t="n">
        <v>5174699</v>
      </c>
      <c r="B732" s="5" t="n">
        <v>40123</v>
      </c>
      <c r="C732" s="6" t="s">
        <v>1299</v>
      </c>
      <c r="D732" s="6" t="s">
        <v>1801</v>
      </c>
      <c r="E732" s="6" t="s">
        <v>806</v>
      </c>
    </row>
    <row r="733" customFormat="false" ht="12.75" hidden="false" customHeight="false" outlineLevel="0" collapsed="false">
      <c r="A733" s="6" t="n">
        <v>5174720</v>
      </c>
      <c r="B733" s="5" t="n">
        <v>40120</v>
      </c>
      <c r="D733" s="6" t="s">
        <v>3353</v>
      </c>
      <c r="E733" s="6" t="s">
        <v>627</v>
      </c>
    </row>
    <row r="734" customFormat="false" ht="12.75" hidden="false" customHeight="false" outlineLevel="0" collapsed="false">
      <c r="A734" s="6" t="n">
        <v>5174779</v>
      </c>
      <c r="B734" s="5" t="n">
        <v>40123</v>
      </c>
      <c r="D734" s="6" t="s">
        <v>3354</v>
      </c>
      <c r="E734" s="6" t="s">
        <v>627</v>
      </c>
    </row>
    <row r="735" customFormat="false" ht="12.75" hidden="false" customHeight="false" outlineLevel="0" collapsed="false">
      <c r="A735" s="6" t="n">
        <v>5174825</v>
      </c>
      <c r="B735" s="5" t="n">
        <v>40121</v>
      </c>
      <c r="D735" s="6" t="s">
        <v>2394</v>
      </c>
      <c r="E735" s="6" t="s">
        <v>60</v>
      </c>
    </row>
    <row r="736" customFormat="false" ht="12.75" hidden="false" customHeight="false" outlineLevel="0" collapsed="false">
      <c r="A736" s="6" t="n">
        <v>5174866</v>
      </c>
      <c r="B736" s="5" t="n">
        <v>40121</v>
      </c>
      <c r="D736" s="6" t="s">
        <v>2394</v>
      </c>
      <c r="E736" s="6" t="s">
        <v>60</v>
      </c>
    </row>
    <row r="737" customFormat="false" ht="12.75" hidden="false" customHeight="false" outlineLevel="0" collapsed="false">
      <c r="A737" s="6" t="n">
        <v>5174890</v>
      </c>
      <c r="B737" s="5" t="n">
        <v>40120</v>
      </c>
      <c r="D737" s="6" t="s">
        <v>3355</v>
      </c>
      <c r="E737" s="6" t="s">
        <v>627</v>
      </c>
    </row>
    <row r="738" customFormat="false" ht="12.75" hidden="false" customHeight="false" outlineLevel="0" collapsed="false">
      <c r="A738" s="6" t="n">
        <v>5174988</v>
      </c>
      <c r="B738" s="5" t="n">
        <v>40121</v>
      </c>
      <c r="C738" s="6" t="s">
        <v>980</v>
      </c>
      <c r="D738" s="6" t="s">
        <v>2138</v>
      </c>
      <c r="E738" s="6" t="s">
        <v>60</v>
      </c>
    </row>
    <row r="739" customFormat="false" ht="12.75" hidden="false" customHeight="false" outlineLevel="0" collapsed="false">
      <c r="A739" s="6" t="n">
        <v>5175119</v>
      </c>
      <c r="B739" s="5" t="n">
        <v>40123</v>
      </c>
      <c r="C739" s="6" t="s">
        <v>1409</v>
      </c>
      <c r="D739" s="6" t="s">
        <v>1639</v>
      </c>
      <c r="E739" s="6" t="s">
        <v>659</v>
      </c>
    </row>
    <row r="740" customFormat="false" ht="12.75" hidden="false" customHeight="false" outlineLevel="0" collapsed="false">
      <c r="A740" s="6" t="n">
        <v>5175150</v>
      </c>
      <c r="B740" s="5" t="n">
        <v>40123</v>
      </c>
      <c r="C740" s="6" t="s">
        <v>983</v>
      </c>
      <c r="D740" s="6" t="s">
        <v>1003</v>
      </c>
      <c r="E740" s="6" t="s">
        <v>806</v>
      </c>
    </row>
    <row r="741" customFormat="false" ht="12.75" hidden="false" customHeight="false" outlineLevel="0" collapsed="false">
      <c r="A741" s="6" t="n">
        <v>5175223</v>
      </c>
      <c r="B741" s="5" t="n">
        <v>40123</v>
      </c>
      <c r="D741" s="6" t="s">
        <v>3356</v>
      </c>
      <c r="E741" s="6" t="s">
        <v>1587</v>
      </c>
    </row>
    <row r="742" customFormat="false" ht="12.75" hidden="false" customHeight="false" outlineLevel="0" collapsed="false">
      <c r="A742" s="6" t="n">
        <v>5175499</v>
      </c>
      <c r="B742" s="5" t="n">
        <v>40121</v>
      </c>
      <c r="D742" s="6" t="s">
        <v>2399</v>
      </c>
      <c r="E742" s="6" t="s">
        <v>60</v>
      </c>
    </row>
    <row r="743" customFormat="false" ht="12.75" hidden="false" customHeight="false" outlineLevel="0" collapsed="false">
      <c r="A743" s="6" t="n">
        <v>5175586</v>
      </c>
      <c r="B743" s="5" t="n">
        <v>40123</v>
      </c>
      <c r="D743" s="6" t="s">
        <v>3357</v>
      </c>
      <c r="E743" s="6" t="s">
        <v>627</v>
      </c>
    </row>
    <row r="744" customFormat="false" ht="12.75" hidden="false" customHeight="false" outlineLevel="0" collapsed="false">
      <c r="A744" s="6" t="n">
        <v>5175609</v>
      </c>
      <c r="B744" s="5" t="n">
        <v>40120</v>
      </c>
      <c r="D744" s="6" t="s">
        <v>3358</v>
      </c>
      <c r="E744" s="6" t="s">
        <v>627</v>
      </c>
    </row>
    <row r="745" customFormat="false" ht="12.75" hidden="false" customHeight="false" outlineLevel="0" collapsed="false">
      <c r="A745" s="6" t="n">
        <v>5175690</v>
      </c>
      <c r="B745" s="5" t="n">
        <v>40120</v>
      </c>
      <c r="C745" s="6" t="s">
        <v>1826</v>
      </c>
      <c r="D745" s="6" t="s">
        <v>3359</v>
      </c>
      <c r="E745" s="6" t="s">
        <v>8</v>
      </c>
    </row>
    <row r="746" customFormat="false" ht="12.75" hidden="false" customHeight="false" outlineLevel="0" collapsed="false">
      <c r="A746" s="6" t="n">
        <v>5175955</v>
      </c>
      <c r="B746" s="5" t="n">
        <v>40121</v>
      </c>
      <c r="C746" s="6" t="s">
        <v>2207</v>
      </c>
      <c r="D746" s="6" t="s">
        <v>2403</v>
      </c>
      <c r="E746" s="6" t="s">
        <v>60</v>
      </c>
    </row>
    <row r="747" customFormat="false" ht="12.75" hidden="false" customHeight="false" outlineLevel="0" collapsed="false">
      <c r="A747" s="6" t="n">
        <v>5175971</v>
      </c>
      <c r="B747" s="5" t="n">
        <v>40121</v>
      </c>
      <c r="D747" s="6" t="s">
        <v>2404</v>
      </c>
      <c r="E747" s="6" t="s">
        <v>60</v>
      </c>
    </row>
    <row r="748" customFormat="false" ht="12.75" hidden="false" customHeight="false" outlineLevel="0" collapsed="false">
      <c r="A748" s="6" t="n">
        <v>5175989</v>
      </c>
      <c r="B748" s="5" t="n">
        <v>40121</v>
      </c>
      <c r="C748" s="6" t="s">
        <v>1904</v>
      </c>
      <c r="D748" s="6" t="s">
        <v>2405</v>
      </c>
      <c r="E748" s="6" t="s">
        <v>60</v>
      </c>
    </row>
    <row r="749" customFormat="false" ht="12.75" hidden="false" customHeight="false" outlineLevel="0" collapsed="false">
      <c r="A749" s="6" t="n">
        <v>5176056</v>
      </c>
      <c r="B749" s="5" t="n">
        <v>40137</v>
      </c>
      <c r="D749" s="6" t="s">
        <v>3360</v>
      </c>
      <c r="E749" s="6" t="s">
        <v>1281</v>
      </c>
    </row>
    <row r="750" customFormat="false" ht="12.75" hidden="false" customHeight="false" outlineLevel="0" collapsed="false">
      <c r="A750" s="6" t="n">
        <v>5176137</v>
      </c>
      <c r="B750" s="5" t="n">
        <v>40123</v>
      </c>
      <c r="C750" s="6" t="s">
        <v>2550</v>
      </c>
      <c r="D750" s="6" t="s">
        <v>1813</v>
      </c>
      <c r="E750" s="6" t="s">
        <v>8</v>
      </c>
    </row>
    <row r="751" customFormat="false" ht="12.75" hidden="false" customHeight="false" outlineLevel="0" collapsed="false">
      <c r="A751" s="6" t="n">
        <v>5176160</v>
      </c>
      <c r="B751" s="5" t="n">
        <v>40137</v>
      </c>
      <c r="D751" s="6" t="s">
        <v>3361</v>
      </c>
      <c r="E751" s="6" t="s">
        <v>659</v>
      </c>
    </row>
    <row r="752" customFormat="false" ht="12.75" hidden="false" customHeight="false" outlineLevel="0" collapsed="false">
      <c r="A752" s="6" t="n">
        <v>5176178</v>
      </c>
      <c r="B752" s="5" t="n">
        <v>40137</v>
      </c>
      <c r="D752" s="6" t="s">
        <v>3362</v>
      </c>
      <c r="E752" s="6" t="s">
        <v>659</v>
      </c>
    </row>
    <row r="753" customFormat="false" ht="12.75" hidden="false" customHeight="false" outlineLevel="0" collapsed="false">
      <c r="A753" s="6" t="n">
        <v>5176186</v>
      </c>
      <c r="B753" s="5" t="n">
        <v>40137</v>
      </c>
      <c r="C753" s="6" t="s">
        <v>957</v>
      </c>
      <c r="D753" s="6" t="s">
        <v>3363</v>
      </c>
      <c r="E753" s="6" t="s">
        <v>659</v>
      </c>
    </row>
    <row r="754" customFormat="false" ht="12.75" hidden="false" customHeight="false" outlineLevel="0" collapsed="false">
      <c r="A754" s="6" t="n">
        <v>5176346</v>
      </c>
      <c r="B754" s="5" t="n">
        <v>40137</v>
      </c>
      <c r="D754" s="6" t="s">
        <v>3364</v>
      </c>
      <c r="E754" s="6" t="s">
        <v>1281</v>
      </c>
    </row>
    <row r="755" customFormat="false" ht="12.75" hidden="false" customHeight="false" outlineLevel="0" collapsed="false">
      <c r="A755" s="6" t="n">
        <v>5176361</v>
      </c>
      <c r="B755" s="5" t="n">
        <v>40137</v>
      </c>
      <c r="C755" s="6" t="s">
        <v>1541</v>
      </c>
      <c r="D755" s="6" t="s">
        <v>3365</v>
      </c>
      <c r="E755" s="6" t="s">
        <v>659</v>
      </c>
    </row>
    <row r="756" customFormat="false" ht="12.75" hidden="false" customHeight="false" outlineLevel="0" collapsed="false">
      <c r="A756" s="6" t="n">
        <v>5176379</v>
      </c>
      <c r="B756" s="5" t="n">
        <v>40137</v>
      </c>
      <c r="C756" s="6" t="s">
        <v>1541</v>
      </c>
      <c r="D756" s="6" t="s">
        <v>3365</v>
      </c>
      <c r="E756" s="6" t="s">
        <v>806</v>
      </c>
    </row>
    <row r="757" customFormat="false" ht="12.75" hidden="false" customHeight="false" outlineLevel="0" collapsed="false">
      <c r="A757" s="6" t="n">
        <v>5176513</v>
      </c>
      <c r="B757" s="5" t="n">
        <v>40137</v>
      </c>
      <c r="C757" s="6" t="s">
        <v>1831</v>
      </c>
      <c r="D757" s="6" t="s">
        <v>2187</v>
      </c>
      <c r="E757" s="6" t="s">
        <v>8</v>
      </c>
    </row>
    <row r="758" customFormat="false" ht="12.75" hidden="false" customHeight="false" outlineLevel="0" collapsed="false">
      <c r="A758" s="6" t="n">
        <v>5176731</v>
      </c>
      <c r="B758" s="5" t="n">
        <v>40130</v>
      </c>
      <c r="D758" s="6" t="s">
        <v>3366</v>
      </c>
      <c r="E758" s="6" t="s">
        <v>1281</v>
      </c>
    </row>
    <row r="759" customFormat="false" ht="12.75" hidden="false" customHeight="false" outlineLevel="0" collapsed="false">
      <c r="A759" s="6" t="n">
        <v>5176810</v>
      </c>
      <c r="B759" s="5" t="n">
        <v>40130</v>
      </c>
      <c r="D759" s="6" t="s">
        <v>3366</v>
      </c>
      <c r="E759" s="6" t="s">
        <v>1281</v>
      </c>
    </row>
    <row r="760" customFormat="false" ht="12.75" hidden="false" customHeight="false" outlineLevel="0" collapsed="false">
      <c r="A760" s="6" t="n">
        <v>5176869</v>
      </c>
      <c r="B760" s="5" t="n">
        <v>40123</v>
      </c>
      <c r="D760" s="6" t="s">
        <v>3367</v>
      </c>
      <c r="E760" s="6" t="s">
        <v>410</v>
      </c>
    </row>
    <row r="761" customFormat="false" ht="12.75" hidden="false" customHeight="false" outlineLevel="0" collapsed="false">
      <c r="A761" s="6" t="n">
        <v>5176877</v>
      </c>
      <c r="B761" s="5" t="n">
        <v>40123</v>
      </c>
      <c r="D761" s="6" t="s">
        <v>2539</v>
      </c>
      <c r="E761" s="6" t="s">
        <v>410</v>
      </c>
    </row>
    <row r="762" customFormat="false" ht="12.75" hidden="false" customHeight="false" outlineLevel="0" collapsed="false">
      <c r="A762" s="6" t="n">
        <v>5176885</v>
      </c>
      <c r="B762" s="5" t="n">
        <v>40123</v>
      </c>
      <c r="D762" s="6" t="s">
        <v>2539</v>
      </c>
      <c r="E762" s="6" t="s">
        <v>410</v>
      </c>
    </row>
    <row r="763" customFormat="false" ht="12.75" hidden="false" customHeight="false" outlineLevel="0" collapsed="false">
      <c r="A763" s="6" t="n">
        <v>5176965</v>
      </c>
      <c r="B763" s="5" t="n">
        <v>40123</v>
      </c>
      <c r="D763" s="6" t="s">
        <v>1590</v>
      </c>
      <c r="E763" s="6" t="s">
        <v>410</v>
      </c>
    </row>
    <row r="764" customFormat="false" ht="12.75" hidden="false" customHeight="false" outlineLevel="0" collapsed="false">
      <c r="A764" s="6" t="n">
        <v>5177065</v>
      </c>
      <c r="B764" s="5" t="n">
        <v>40130</v>
      </c>
      <c r="C764" s="6" t="s">
        <v>1096</v>
      </c>
      <c r="D764" s="6" t="s">
        <v>2548</v>
      </c>
      <c r="E764" s="6" t="s">
        <v>1304</v>
      </c>
    </row>
    <row r="765" customFormat="false" ht="12.75" hidden="false" customHeight="false" outlineLevel="0" collapsed="false">
      <c r="A765" s="6" t="n">
        <v>5177179</v>
      </c>
      <c r="B765" s="5" t="n">
        <v>40121</v>
      </c>
      <c r="C765" s="6" t="s">
        <v>2173</v>
      </c>
      <c r="D765" s="6" t="s">
        <v>2412</v>
      </c>
      <c r="E765" s="6" t="s">
        <v>60</v>
      </c>
    </row>
    <row r="766" customFormat="false" ht="12.75" hidden="false" customHeight="false" outlineLevel="0" collapsed="false">
      <c r="A766" s="6" t="n">
        <v>5177195</v>
      </c>
      <c r="B766" s="5" t="n">
        <v>40130</v>
      </c>
      <c r="C766" s="6" t="s">
        <v>968</v>
      </c>
      <c r="D766" s="6" t="s">
        <v>1278</v>
      </c>
      <c r="E766" s="6" t="s">
        <v>1798</v>
      </c>
    </row>
    <row r="767" customFormat="false" ht="12.75" hidden="false" customHeight="false" outlineLevel="0" collapsed="false">
      <c r="A767" s="6" t="n">
        <v>5177339</v>
      </c>
      <c r="B767" s="5" t="n">
        <v>40137</v>
      </c>
      <c r="D767" s="6" t="s">
        <v>3368</v>
      </c>
      <c r="E767" s="6" t="s">
        <v>627</v>
      </c>
    </row>
    <row r="768" customFormat="false" ht="12.75" hidden="false" customHeight="false" outlineLevel="0" collapsed="false">
      <c r="A768" s="6" t="n">
        <v>5177347</v>
      </c>
      <c r="B768" s="5" t="n">
        <v>40137</v>
      </c>
      <c r="D768" s="6" t="s">
        <v>3368</v>
      </c>
      <c r="E768" s="6" t="s">
        <v>627</v>
      </c>
    </row>
    <row r="769" customFormat="false" ht="12.75" hidden="false" customHeight="false" outlineLevel="0" collapsed="false">
      <c r="A769" s="6" t="n">
        <v>5177354</v>
      </c>
      <c r="B769" s="5" t="n">
        <v>40137</v>
      </c>
      <c r="D769" s="6" t="s">
        <v>3368</v>
      </c>
      <c r="E769" s="6" t="s">
        <v>627</v>
      </c>
    </row>
    <row r="770" customFormat="false" ht="12.75" hidden="false" customHeight="false" outlineLevel="0" collapsed="false">
      <c r="A770" s="6" t="n">
        <v>5177362</v>
      </c>
      <c r="B770" s="5" t="n">
        <v>40137</v>
      </c>
      <c r="D770" s="6" t="s">
        <v>3368</v>
      </c>
      <c r="E770" s="6" t="s">
        <v>627</v>
      </c>
    </row>
    <row r="771" customFormat="false" ht="12.75" hidden="false" customHeight="false" outlineLevel="0" collapsed="false">
      <c r="A771" s="6" t="n">
        <v>5177370</v>
      </c>
      <c r="B771" s="5" t="n">
        <v>40137</v>
      </c>
      <c r="D771" s="6" t="s">
        <v>3368</v>
      </c>
      <c r="E771" s="6" t="s">
        <v>627</v>
      </c>
    </row>
    <row r="772" customFormat="false" ht="12.75" hidden="false" customHeight="false" outlineLevel="0" collapsed="false">
      <c r="A772" s="6" t="n">
        <v>5177419</v>
      </c>
      <c r="B772" s="5" t="n">
        <v>40121</v>
      </c>
      <c r="C772" s="6" t="s">
        <v>1207</v>
      </c>
      <c r="D772" s="6" t="s">
        <v>3020</v>
      </c>
      <c r="E772" s="6" t="s">
        <v>60</v>
      </c>
    </row>
    <row r="773" customFormat="false" ht="12.75" hidden="false" customHeight="false" outlineLevel="0" collapsed="false">
      <c r="A773" s="6" t="n">
        <v>5177530</v>
      </c>
      <c r="B773" s="5" t="n">
        <v>40130</v>
      </c>
      <c r="C773" s="6" t="s">
        <v>1235</v>
      </c>
      <c r="D773" s="6" t="s">
        <v>3369</v>
      </c>
      <c r="E773" s="6" t="s">
        <v>55</v>
      </c>
    </row>
    <row r="774" customFormat="false" ht="12.75" hidden="false" customHeight="false" outlineLevel="0" collapsed="false">
      <c r="A774" s="6" t="n">
        <v>5177628</v>
      </c>
      <c r="B774" s="5" t="n">
        <v>40123</v>
      </c>
      <c r="D774" s="6" t="s">
        <v>3370</v>
      </c>
      <c r="E774" s="6" t="s">
        <v>410</v>
      </c>
    </row>
    <row r="775" customFormat="false" ht="12.75" hidden="false" customHeight="false" outlineLevel="0" collapsed="false">
      <c r="A775" s="6" t="n">
        <v>5177837</v>
      </c>
      <c r="B775" s="5" t="n">
        <v>40130</v>
      </c>
      <c r="D775" s="6" t="s">
        <v>3371</v>
      </c>
      <c r="E775" s="6" t="s">
        <v>1446</v>
      </c>
    </row>
    <row r="776" customFormat="false" ht="12.75" hidden="false" customHeight="false" outlineLevel="0" collapsed="false">
      <c r="A776" s="6" t="n">
        <v>5177886</v>
      </c>
      <c r="B776" s="5" t="n">
        <v>40137</v>
      </c>
      <c r="D776" s="6" t="s">
        <v>3372</v>
      </c>
      <c r="E776" s="6" t="s">
        <v>627</v>
      </c>
    </row>
    <row r="777" customFormat="false" ht="12.75" hidden="false" customHeight="false" outlineLevel="0" collapsed="false">
      <c r="A777" s="6" t="n">
        <v>5177941</v>
      </c>
      <c r="B777" s="5" t="n">
        <v>40121</v>
      </c>
      <c r="C777" s="6" t="s">
        <v>1234</v>
      </c>
      <c r="D777" s="6" t="s">
        <v>2416</v>
      </c>
      <c r="E777" s="6" t="s">
        <v>60</v>
      </c>
    </row>
    <row r="778" customFormat="false" ht="12.75" hidden="false" customHeight="false" outlineLevel="0" collapsed="false">
      <c r="A778" s="6" t="n">
        <v>5177990</v>
      </c>
      <c r="B778" s="5" t="n">
        <v>40121</v>
      </c>
      <c r="D778" s="6" t="s">
        <v>2419</v>
      </c>
      <c r="E778" s="6" t="s">
        <v>60</v>
      </c>
    </row>
    <row r="779" customFormat="false" ht="12.75" hidden="false" customHeight="false" outlineLevel="0" collapsed="false">
      <c r="A779" s="6" t="n">
        <v>5178139</v>
      </c>
      <c r="B779" s="5" t="n">
        <v>40121</v>
      </c>
      <c r="C779" s="6" t="s">
        <v>1207</v>
      </c>
      <c r="D779" s="6" t="s">
        <v>2420</v>
      </c>
      <c r="E779" s="6" t="s">
        <v>60</v>
      </c>
    </row>
    <row r="780" customFormat="false" ht="12.75" hidden="false" customHeight="false" outlineLevel="0" collapsed="false">
      <c r="A780" s="6" t="n">
        <v>5178243</v>
      </c>
      <c r="B780" s="5" t="n">
        <v>40121</v>
      </c>
      <c r="C780" s="6" t="s">
        <v>1483</v>
      </c>
      <c r="D780" s="6" t="s">
        <v>2315</v>
      </c>
      <c r="E780" s="6" t="s">
        <v>60</v>
      </c>
    </row>
    <row r="781" customFormat="false" ht="12.75" hidden="false" customHeight="false" outlineLevel="0" collapsed="false">
      <c r="A781" s="6" t="n">
        <v>5178250</v>
      </c>
      <c r="B781" s="5" t="n">
        <v>40130</v>
      </c>
      <c r="C781" s="6" t="s">
        <v>2917</v>
      </c>
      <c r="D781" s="6" t="s">
        <v>3373</v>
      </c>
      <c r="E781" s="6" t="s">
        <v>1798</v>
      </c>
    </row>
    <row r="782" customFormat="false" ht="12.75" hidden="false" customHeight="false" outlineLevel="0" collapsed="false">
      <c r="A782" s="6" t="n">
        <v>5178284</v>
      </c>
      <c r="B782" s="5" t="n">
        <v>40130</v>
      </c>
      <c r="C782" s="6" t="s">
        <v>1133</v>
      </c>
      <c r="D782" s="6" t="s">
        <v>1526</v>
      </c>
      <c r="E782" s="6" t="s">
        <v>1798</v>
      </c>
    </row>
    <row r="783" customFormat="false" ht="12.75" hidden="false" customHeight="false" outlineLevel="0" collapsed="false">
      <c r="A783" s="6" t="n">
        <v>5178306</v>
      </c>
      <c r="B783" s="5" t="n">
        <v>40130</v>
      </c>
      <c r="C783" s="6" t="s">
        <v>2884</v>
      </c>
      <c r="D783" s="6" t="s">
        <v>3374</v>
      </c>
      <c r="E783" s="6" t="s">
        <v>1798</v>
      </c>
    </row>
    <row r="784" customFormat="false" ht="12.75" hidden="false" customHeight="false" outlineLevel="0" collapsed="false">
      <c r="A784" s="6" t="n">
        <v>5178322</v>
      </c>
      <c r="B784" s="5" t="n">
        <v>40130</v>
      </c>
      <c r="C784" s="6" t="s">
        <v>3375</v>
      </c>
      <c r="D784" s="6" t="s">
        <v>3376</v>
      </c>
      <c r="E784" s="6" t="s">
        <v>1798</v>
      </c>
    </row>
    <row r="785" customFormat="false" ht="12.75" hidden="false" customHeight="false" outlineLevel="0" collapsed="false">
      <c r="A785" s="6" t="n">
        <v>5178330</v>
      </c>
      <c r="B785" s="5" t="n">
        <v>40130</v>
      </c>
      <c r="C785" s="6" t="s">
        <v>1331</v>
      </c>
      <c r="D785" s="6" t="s">
        <v>1008</v>
      </c>
      <c r="E785" s="6" t="s">
        <v>1798</v>
      </c>
    </row>
    <row r="786" customFormat="false" ht="12.75" hidden="false" customHeight="false" outlineLevel="0" collapsed="false">
      <c r="A786" s="6" t="n">
        <v>5178348</v>
      </c>
      <c r="B786" s="5" t="n">
        <v>40130</v>
      </c>
      <c r="C786" s="6" t="s">
        <v>2144</v>
      </c>
      <c r="D786" s="6" t="s">
        <v>1022</v>
      </c>
      <c r="E786" s="6" t="s">
        <v>1798</v>
      </c>
    </row>
    <row r="787" customFormat="false" ht="12.75" hidden="false" customHeight="false" outlineLevel="0" collapsed="false">
      <c r="A787" s="6" t="n">
        <v>5178355</v>
      </c>
      <c r="B787" s="5" t="n">
        <v>40130</v>
      </c>
      <c r="C787" s="6" t="s">
        <v>1366</v>
      </c>
      <c r="D787" s="6" t="s">
        <v>3377</v>
      </c>
      <c r="E787" s="6" t="s">
        <v>1798</v>
      </c>
    </row>
    <row r="788" customFormat="false" ht="12.75" hidden="false" customHeight="false" outlineLevel="0" collapsed="false">
      <c r="A788" s="6" t="n">
        <v>5178363</v>
      </c>
      <c r="B788" s="5" t="n">
        <v>40130</v>
      </c>
      <c r="C788" s="6" t="s">
        <v>983</v>
      </c>
      <c r="D788" s="6" t="s">
        <v>1397</v>
      </c>
      <c r="E788" s="6" t="s">
        <v>1798</v>
      </c>
    </row>
    <row r="789" customFormat="false" ht="12.75" hidden="false" customHeight="false" outlineLevel="0" collapsed="false">
      <c r="A789" s="6" t="n">
        <v>5178371</v>
      </c>
      <c r="B789" s="5" t="n">
        <v>40123</v>
      </c>
      <c r="C789" s="6" t="s">
        <v>1239</v>
      </c>
      <c r="D789" s="6" t="s">
        <v>3378</v>
      </c>
      <c r="E789" s="6" t="s">
        <v>659</v>
      </c>
    </row>
    <row r="790" customFormat="false" ht="12.75" hidden="false" customHeight="false" outlineLevel="0" collapsed="false">
      <c r="A790" s="6" t="n">
        <v>5178402</v>
      </c>
      <c r="B790" s="5" t="n">
        <v>40130</v>
      </c>
      <c r="C790" s="6" t="s">
        <v>1486</v>
      </c>
      <c r="D790" s="6" t="s">
        <v>1330</v>
      </c>
      <c r="E790" s="6" t="s">
        <v>1798</v>
      </c>
    </row>
    <row r="791" customFormat="false" ht="12.75" hidden="false" customHeight="false" outlineLevel="0" collapsed="false">
      <c r="A791" s="6" t="n">
        <v>5178410</v>
      </c>
      <c r="B791" s="5" t="n">
        <v>40130</v>
      </c>
      <c r="C791" s="6" t="s">
        <v>1156</v>
      </c>
      <c r="D791" s="6" t="s">
        <v>1330</v>
      </c>
      <c r="E791" s="6" t="s">
        <v>1798</v>
      </c>
    </row>
    <row r="792" customFormat="false" ht="12.75" hidden="false" customHeight="false" outlineLevel="0" collapsed="false">
      <c r="A792" s="6" t="n">
        <v>5178428</v>
      </c>
      <c r="B792" s="5" t="n">
        <v>40130</v>
      </c>
      <c r="C792" s="6" t="s">
        <v>3379</v>
      </c>
      <c r="D792" s="6" t="s">
        <v>1330</v>
      </c>
      <c r="E792" s="6" t="s">
        <v>1798</v>
      </c>
    </row>
    <row r="793" customFormat="false" ht="12.75" hidden="false" customHeight="false" outlineLevel="0" collapsed="false">
      <c r="A793" s="6" t="n">
        <v>5178436</v>
      </c>
      <c r="B793" s="5" t="n">
        <v>40130</v>
      </c>
      <c r="C793" s="6" t="s">
        <v>1112</v>
      </c>
      <c r="D793" s="6" t="s">
        <v>1906</v>
      </c>
      <c r="E793" s="6" t="s">
        <v>1798</v>
      </c>
    </row>
    <row r="794" customFormat="false" ht="12.75" hidden="false" customHeight="false" outlineLevel="0" collapsed="false">
      <c r="A794" s="6" t="n">
        <v>5178444</v>
      </c>
      <c r="B794" s="5" t="n">
        <v>40130</v>
      </c>
      <c r="C794" s="6" t="s">
        <v>2173</v>
      </c>
      <c r="D794" s="6" t="s">
        <v>3380</v>
      </c>
      <c r="E794" s="6" t="s">
        <v>1798</v>
      </c>
    </row>
    <row r="795" customFormat="false" ht="12.75" hidden="false" customHeight="false" outlineLevel="0" collapsed="false">
      <c r="A795" s="6" t="n">
        <v>5178469</v>
      </c>
      <c r="B795" s="5" t="n">
        <v>40130</v>
      </c>
      <c r="C795" s="6" t="s">
        <v>3381</v>
      </c>
      <c r="D795" s="6" t="s">
        <v>1233</v>
      </c>
      <c r="E795" s="6" t="s">
        <v>1798</v>
      </c>
    </row>
    <row r="796" customFormat="false" ht="12.75" hidden="false" customHeight="false" outlineLevel="0" collapsed="false">
      <c r="A796" s="6" t="n">
        <v>5178477</v>
      </c>
      <c r="B796" s="5" t="n">
        <v>40130</v>
      </c>
      <c r="C796" s="6" t="s">
        <v>1273</v>
      </c>
      <c r="D796" s="6" t="s">
        <v>2357</v>
      </c>
      <c r="E796" s="6" t="s">
        <v>1798</v>
      </c>
    </row>
    <row r="797" customFormat="false" ht="12.75" hidden="false" customHeight="false" outlineLevel="0" collapsed="false">
      <c r="A797" s="6" t="n">
        <v>5178493</v>
      </c>
      <c r="B797" s="5" t="n">
        <v>40130</v>
      </c>
      <c r="C797" s="6" t="s">
        <v>3382</v>
      </c>
      <c r="D797" s="6" t="s">
        <v>1194</v>
      </c>
      <c r="E797" s="6" t="s">
        <v>1798</v>
      </c>
    </row>
    <row r="798" customFormat="false" ht="12.75" hidden="false" customHeight="false" outlineLevel="0" collapsed="false">
      <c r="A798" s="6" t="n">
        <v>5178507</v>
      </c>
      <c r="B798" s="5" t="n">
        <v>40130</v>
      </c>
      <c r="C798" s="6" t="s">
        <v>1312</v>
      </c>
      <c r="D798" s="6" t="s">
        <v>1906</v>
      </c>
      <c r="E798" s="6" t="s">
        <v>1798</v>
      </c>
    </row>
    <row r="799" customFormat="false" ht="12.75" hidden="false" customHeight="false" outlineLevel="0" collapsed="false">
      <c r="A799" s="6" t="n">
        <v>5178515</v>
      </c>
      <c r="B799" s="5" t="n">
        <v>40130</v>
      </c>
      <c r="C799" s="6" t="s">
        <v>1273</v>
      </c>
      <c r="D799" s="6" t="s">
        <v>1906</v>
      </c>
      <c r="E799" s="6" t="s">
        <v>1798</v>
      </c>
    </row>
    <row r="800" customFormat="false" ht="12.75" hidden="false" customHeight="false" outlineLevel="0" collapsed="false">
      <c r="A800" s="6" t="n">
        <v>5178531</v>
      </c>
      <c r="B800" s="5" t="n">
        <v>40137</v>
      </c>
      <c r="D800" s="6" t="s">
        <v>3383</v>
      </c>
      <c r="E800" s="6" t="s">
        <v>659</v>
      </c>
    </row>
    <row r="801" customFormat="false" ht="12.75" hidden="false" customHeight="false" outlineLevel="0" collapsed="false">
      <c r="A801" s="6" t="n">
        <v>5178549</v>
      </c>
      <c r="B801" s="5" t="n">
        <v>40137</v>
      </c>
      <c r="C801" s="6" t="s">
        <v>1591</v>
      </c>
      <c r="D801" s="6" t="s">
        <v>1512</v>
      </c>
      <c r="E801" s="6" t="s">
        <v>659</v>
      </c>
    </row>
    <row r="802" customFormat="false" ht="12.75" hidden="false" customHeight="false" outlineLevel="0" collapsed="false">
      <c r="A802" s="6" t="n">
        <v>5178572</v>
      </c>
      <c r="B802" s="5" t="n">
        <v>40137</v>
      </c>
      <c r="D802" s="6" t="s">
        <v>3384</v>
      </c>
      <c r="E802" s="6" t="s">
        <v>659</v>
      </c>
    </row>
    <row r="803" customFormat="false" ht="12.75" hidden="false" customHeight="false" outlineLevel="0" collapsed="false">
      <c r="A803" s="6" t="n">
        <v>5178580</v>
      </c>
      <c r="B803" s="5" t="n">
        <v>40137</v>
      </c>
      <c r="D803" s="6" t="s">
        <v>3385</v>
      </c>
      <c r="E803" s="6" t="s">
        <v>659</v>
      </c>
    </row>
    <row r="804" customFormat="false" ht="12.75" hidden="false" customHeight="false" outlineLevel="0" collapsed="false">
      <c r="A804" s="6" t="n">
        <v>5178598</v>
      </c>
      <c r="B804" s="5" t="n">
        <v>40137</v>
      </c>
      <c r="C804" s="6" t="s">
        <v>1306</v>
      </c>
      <c r="D804" s="6" t="s">
        <v>3386</v>
      </c>
      <c r="E804" s="6" t="s">
        <v>627</v>
      </c>
    </row>
    <row r="805" customFormat="false" ht="12.75" hidden="false" customHeight="false" outlineLevel="0" collapsed="false">
      <c r="A805" s="6" t="n">
        <v>5178678</v>
      </c>
      <c r="B805" s="5" t="n">
        <v>40121</v>
      </c>
      <c r="D805" s="6" t="s">
        <v>3387</v>
      </c>
      <c r="E805" s="6" t="s">
        <v>60</v>
      </c>
    </row>
    <row r="806" customFormat="false" ht="12.75" hidden="false" customHeight="false" outlineLevel="0" collapsed="false">
      <c r="A806" s="6" t="n">
        <v>5178686</v>
      </c>
      <c r="B806" s="5" t="n">
        <v>40130</v>
      </c>
      <c r="C806" s="6" t="s">
        <v>1235</v>
      </c>
      <c r="D806" s="6" t="s">
        <v>3388</v>
      </c>
      <c r="E806" s="6" t="s">
        <v>1304</v>
      </c>
    </row>
    <row r="807" customFormat="false" ht="12.75" hidden="false" customHeight="false" outlineLevel="0" collapsed="false">
      <c r="A807" s="6" t="n">
        <v>5178853</v>
      </c>
      <c r="B807" s="5" t="n">
        <v>40130</v>
      </c>
      <c r="C807" s="6" t="s">
        <v>3389</v>
      </c>
      <c r="D807" s="6" t="s">
        <v>3390</v>
      </c>
      <c r="E807" s="6" t="s">
        <v>659</v>
      </c>
    </row>
    <row r="808" customFormat="false" ht="12.75" hidden="false" customHeight="false" outlineLevel="0" collapsed="false">
      <c r="A808" s="6" t="n">
        <v>5178918</v>
      </c>
      <c r="B808" s="5" t="n">
        <v>40121</v>
      </c>
      <c r="D808" s="6" t="s">
        <v>3391</v>
      </c>
      <c r="E808" s="6" t="s">
        <v>60</v>
      </c>
    </row>
    <row r="809" customFormat="false" ht="12.75" hidden="false" customHeight="false" outlineLevel="0" collapsed="false">
      <c r="A809" s="6" t="n">
        <v>5179277</v>
      </c>
      <c r="B809" s="5" t="n">
        <v>40130</v>
      </c>
      <c r="D809" s="6" t="s">
        <v>3392</v>
      </c>
      <c r="E809" s="6" t="s">
        <v>499</v>
      </c>
    </row>
    <row r="810" customFormat="false" ht="12.75" hidden="false" customHeight="false" outlineLevel="0" collapsed="false">
      <c r="A810" s="6" t="n">
        <v>5179532</v>
      </c>
      <c r="B810" s="5" t="n">
        <v>40130</v>
      </c>
      <c r="D810" s="6" t="s">
        <v>3393</v>
      </c>
      <c r="E810" s="6" t="s">
        <v>1281</v>
      </c>
    </row>
    <row r="811" customFormat="false" ht="12.75" hidden="false" customHeight="false" outlineLevel="0" collapsed="false">
      <c r="A811" s="6" t="n">
        <v>5179557</v>
      </c>
      <c r="B811" s="5" t="n">
        <v>40137</v>
      </c>
      <c r="D811" s="6" t="s">
        <v>3394</v>
      </c>
      <c r="E811" s="6" t="s">
        <v>1281</v>
      </c>
    </row>
    <row r="812" customFormat="false" ht="12.75" hidden="false" customHeight="false" outlineLevel="0" collapsed="false">
      <c r="A812" s="6" t="n">
        <v>5179565</v>
      </c>
      <c r="B812" s="5" t="n">
        <v>40130</v>
      </c>
      <c r="D812" s="6" t="s">
        <v>3395</v>
      </c>
      <c r="E812" s="6" t="s">
        <v>1446</v>
      </c>
    </row>
    <row r="813" customFormat="false" ht="12.75" hidden="false" customHeight="false" outlineLevel="0" collapsed="false">
      <c r="A813" s="6" t="n">
        <v>5179573</v>
      </c>
      <c r="B813" s="5" t="n">
        <v>40130</v>
      </c>
      <c r="C813" s="6" t="s">
        <v>3396</v>
      </c>
      <c r="D813" s="6" t="s">
        <v>1099</v>
      </c>
      <c r="E813" s="6" t="s">
        <v>1304</v>
      </c>
    </row>
    <row r="814" customFormat="false" ht="12.75" hidden="false" customHeight="false" outlineLevel="0" collapsed="false">
      <c r="A814" s="6" t="n">
        <v>5179620</v>
      </c>
      <c r="B814" s="5" t="n">
        <v>40137</v>
      </c>
      <c r="D814" s="6" t="s">
        <v>3397</v>
      </c>
      <c r="E814" s="6" t="s">
        <v>1281</v>
      </c>
    </row>
    <row r="815" customFormat="false" ht="12.75" hidden="false" customHeight="false" outlineLevel="0" collapsed="false">
      <c r="A815" s="6" t="n">
        <v>5179687</v>
      </c>
      <c r="B815" s="5" t="n">
        <v>40137</v>
      </c>
      <c r="C815" s="6" t="s">
        <v>2660</v>
      </c>
      <c r="D815" s="6" t="s">
        <v>1288</v>
      </c>
      <c r="E815" s="6" t="s">
        <v>8</v>
      </c>
    </row>
    <row r="816" customFormat="false" ht="12.75" hidden="false" customHeight="false" outlineLevel="0" collapsed="false">
      <c r="A816" s="6" t="n">
        <v>5179791</v>
      </c>
      <c r="B816" s="5" t="n">
        <v>40137</v>
      </c>
      <c r="C816" s="6" t="s">
        <v>1156</v>
      </c>
      <c r="D816" s="6" t="s">
        <v>3398</v>
      </c>
      <c r="E816" s="6" t="s">
        <v>503</v>
      </c>
    </row>
    <row r="817" customFormat="false" ht="12.75" hidden="false" customHeight="false" outlineLevel="0" collapsed="false">
      <c r="A817" s="6" t="n">
        <v>5179854</v>
      </c>
      <c r="B817" s="5" t="n">
        <v>40137</v>
      </c>
      <c r="C817" s="6" t="s">
        <v>3196</v>
      </c>
      <c r="D817" s="6" t="s">
        <v>3399</v>
      </c>
      <c r="E817" s="6" t="s">
        <v>509</v>
      </c>
    </row>
    <row r="818" customFormat="false" ht="12.75" hidden="false" customHeight="false" outlineLevel="0" collapsed="false">
      <c r="A818" s="6" t="n">
        <v>5180153</v>
      </c>
      <c r="B818" s="5" t="n">
        <v>40137</v>
      </c>
      <c r="D818" s="6" t="s">
        <v>3400</v>
      </c>
      <c r="E818" s="6" t="s">
        <v>627</v>
      </c>
    </row>
    <row r="819" customFormat="false" ht="12.75" hidden="false" customHeight="false" outlineLevel="0" collapsed="false">
      <c r="A819" s="6" t="n">
        <v>5180522</v>
      </c>
      <c r="B819" s="5" t="n">
        <v>40121</v>
      </c>
      <c r="D819" s="6" t="s">
        <v>2031</v>
      </c>
      <c r="E819" s="6" t="s">
        <v>60</v>
      </c>
    </row>
    <row r="820" customFormat="false" ht="12.75" hidden="false" customHeight="false" outlineLevel="0" collapsed="false">
      <c r="A820" s="6" t="n">
        <v>5180589</v>
      </c>
      <c r="B820" s="5" t="n">
        <v>40130</v>
      </c>
      <c r="D820" s="6" t="s">
        <v>3230</v>
      </c>
      <c r="E820" s="6" t="s">
        <v>1281</v>
      </c>
    </row>
    <row r="821" customFormat="false" ht="12.75" hidden="false" customHeight="false" outlineLevel="0" collapsed="false">
      <c r="A821" s="6" t="n">
        <v>5180708</v>
      </c>
      <c r="B821" s="5" t="n">
        <v>40121</v>
      </c>
      <c r="D821" s="6" t="s">
        <v>3215</v>
      </c>
      <c r="E821" s="6" t="s">
        <v>60</v>
      </c>
    </row>
    <row r="822" customFormat="false" ht="12.75" hidden="false" customHeight="false" outlineLevel="0" collapsed="false">
      <c r="A822" s="6" t="n">
        <v>5180837</v>
      </c>
      <c r="B822" s="5" t="n">
        <v>40137</v>
      </c>
      <c r="D822" s="6" t="s">
        <v>3401</v>
      </c>
      <c r="E822" s="6" t="s">
        <v>659</v>
      </c>
    </row>
    <row r="823" customFormat="false" ht="12.75" hidden="false" customHeight="false" outlineLevel="0" collapsed="false">
      <c r="A823" s="6" t="n">
        <v>5180845</v>
      </c>
      <c r="B823" s="5" t="n">
        <v>40130</v>
      </c>
      <c r="D823" s="6" t="s">
        <v>3402</v>
      </c>
      <c r="E823" s="6" t="s">
        <v>1281</v>
      </c>
    </row>
    <row r="824" customFormat="false" ht="12.75" hidden="false" customHeight="false" outlineLevel="0" collapsed="false">
      <c r="A824" s="6" t="n">
        <v>5180852</v>
      </c>
      <c r="B824" s="5" t="n">
        <v>40137</v>
      </c>
      <c r="D824" s="6" t="s">
        <v>3403</v>
      </c>
      <c r="E824" s="6" t="s">
        <v>659</v>
      </c>
    </row>
    <row r="825" customFormat="false" ht="12.75" hidden="false" customHeight="false" outlineLevel="0" collapsed="false">
      <c r="A825" s="6" t="n">
        <v>5180886</v>
      </c>
      <c r="B825" s="5" t="n">
        <v>40123</v>
      </c>
      <c r="C825" s="6" t="s">
        <v>1620</v>
      </c>
      <c r="D825" s="6" t="s">
        <v>1641</v>
      </c>
      <c r="E825" s="6" t="s">
        <v>60</v>
      </c>
    </row>
    <row r="826" customFormat="false" ht="12.75" hidden="false" customHeight="false" outlineLevel="0" collapsed="false">
      <c r="A826" s="6" t="n">
        <v>5181163</v>
      </c>
      <c r="B826" s="5" t="n">
        <v>40123</v>
      </c>
      <c r="D826" s="6" t="s">
        <v>3404</v>
      </c>
      <c r="E826" s="6" t="s">
        <v>60</v>
      </c>
    </row>
    <row r="827" customFormat="false" ht="12.75" hidden="false" customHeight="false" outlineLevel="0" collapsed="false">
      <c r="A827" s="6" t="n">
        <v>5181695</v>
      </c>
      <c r="B827" s="5" t="n">
        <v>40123</v>
      </c>
      <c r="D827" s="6" t="s">
        <v>3405</v>
      </c>
      <c r="E827" s="6" t="s">
        <v>1281</v>
      </c>
    </row>
    <row r="828" customFormat="false" ht="12.75" hidden="false" customHeight="false" outlineLevel="0" collapsed="false">
      <c r="A828" s="6" t="n">
        <v>5182340</v>
      </c>
      <c r="B828" s="5" t="n">
        <v>40137</v>
      </c>
      <c r="D828" s="6" t="s">
        <v>3406</v>
      </c>
      <c r="E828" s="6" t="s">
        <v>1492</v>
      </c>
    </row>
    <row r="829" customFormat="false" ht="12.75" hidden="false" customHeight="false" outlineLevel="0" collapsed="false">
      <c r="A829" s="6" t="n">
        <v>5182574</v>
      </c>
      <c r="B829" s="5" t="n">
        <v>40123</v>
      </c>
      <c r="D829" s="6" t="s">
        <v>3407</v>
      </c>
      <c r="E829" s="6" t="s">
        <v>60</v>
      </c>
    </row>
    <row r="830" customFormat="false" ht="12.75" hidden="false" customHeight="false" outlineLevel="0" collapsed="false">
      <c r="A830" s="6" t="n">
        <v>5182621</v>
      </c>
      <c r="B830" s="5" t="n">
        <v>40130</v>
      </c>
      <c r="D830" s="6" t="s">
        <v>1970</v>
      </c>
      <c r="E830" s="6" t="s">
        <v>60</v>
      </c>
    </row>
    <row r="831" customFormat="false" ht="12.75" hidden="false" customHeight="false" outlineLevel="0" collapsed="false">
      <c r="A831" s="6" t="n">
        <v>5182639</v>
      </c>
      <c r="B831" s="5" t="n">
        <v>40130</v>
      </c>
      <c r="D831" s="6" t="s">
        <v>1970</v>
      </c>
      <c r="E831" s="6" t="s">
        <v>60</v>
      </c>
    </row>
    <row r="832" customFormat="false" ht="12.75" hidden="false" customHeight="false" outlineLevel="0" collapsed="false">
      <c r="A832" s="6" t="n">
        <v>5182701</v>
      </c>
      <c r="B832" s="5" t="n">
        <v>40123</v>
      </c>
      <c r="C832" s="6" t="s">
        <v>3408</v>
      </c>
      <c r="D832" s="6" t="s">
        <v>1356</v>
      </c>
      <c r="E832" s="6" t="s">
        <v>806</v>
      </c>
    </row>
    <row r="833" customFormat="false" ht="12.75" hidden="false" customHeight="false" outlineLevel="0" collapsed="false">
      <c r="A833" s="6" t="n">
        <v>5182735</v>
      </c>
      <c r="B833" s="5" t="n">
        <v>40137</v>
      </c>
      <c r="D833" s="6" t="s">
        <v>3409</v>
      </c>
      <c r="E833" s="6" t="s">
        <v>659</v>
      </c>
    </row>
    <row r="834" customFormat="false" ht="12.75" hidden="false" customHeight="false" outlineLevel="0" collapsed="false">
      <c r="A834" s="6" t="n">
        <v>5183132</v>
      </c>
      <c r="B834" s="5" t="n">
        <v>40130</v>
      </c>
      <c r="C834" s="6" t="s">
        <v>3410</v>
      </c>
      <c r="D834" s="6" t="s">
        <v>3147</v>
      </c>
      <c r="E834" s="6" t="s">
        <v>659</v>
      </c>
    </row>
    <row r="835" customFormat="false" ht="12.75" hidden="false" customHeight="false" outlineLevel="0" collapsed="false">
      <c r="A835" s="6" t="n">
        <v>5183181</v>
      </c>
      <c r="B835" s="5" t="n">
        <v>40130</v>
      </c>
      <c r="C835" s="6" t="s">
        <v>1456</v>
      </c>
      <c r="D835" s="6" t="s">
        <v>2985</v>
      </c>
      <c r="E835" s="6" t="s">
        <v>2152</v>
      </c>
    </row>
    <row r="836" customFormat="false" ht="12.75" hidden="false" customHeight="false" outlineLevel="0" collapsed="false">
      <c r="A836" s="6" t="n">
        <v>5183630</v>
      </c>
      <c r="B836" s="5" t="n">
        <v>40137</v>
      </c>
      <c r="C836" s="6" t="s">
        <v>2583</v>
      </c>
      <c r="D836" s="6" t="s">
        <v>3411</v>
      </c>
      <c r="E836" s="6" t="s">
        <v>60</v>
      </c>
    </row>
    <row r="837" customFormat="false" ht="12.75" hidden="false" customHeight="false" outlineLevel="0" collapsed="false">
      <c r="A837" s="6" t="n">
        <v>5183663</v>
      </c>
      <c r="B837" s="5" t="n">
        <v>40123</v>
      </c>
      <c r="D837" s="6" t="s">
        <v>3412</v>
      </c>
      <c r="E837" s="6" t="s">
        <v>60</v>
      </c>
    </row>
    <row r="838" customFormat="false" ht="12.75" hidden="false" customHeight="false" outlineLevel="0" collapsed="false">
      <c r="A838" s="6" t="n">
        <v>5183671</v>
      </c>
      <c r="B838" s="5" t="n">
        <v>40137</v>
      </c>
      <c r="C838" s="6" t="s">
        <v>1021</v>
      </c>
      <c r="D838" s="6" t="s">
        <v>3413</v>
      </c>
      <c r="E838" s="6" t="s">
        <v>60</v>
      </c>
    </row>
    <row r="839" customFormat="false" ht="12.75" hidden="false" customHeight="false" outlineLevel="0" collapsed="false">
      <c r="A839" s="6" t="n">
        <v>5183689</v>
      </c>
      <c r="B839" s="5" t="n">
        <v>40130</v>
      </c>
      <c r="C839" s="6" t="s">
        <v>1364</v>
      </c>
      <c r="D839" s="6" t="s">
        <v>3414</v>
      </c>
      <c r="E839" s="6" t="s">
        <v>60</v>
      </c>
    </row>
    <row r="840" customFormat="false" ht="12.75" hidden="false" customHeight="false" outlineLevel="0" collapsed="false">
      <c r="A840" s="6" t="n">
        <v>5183697</v>
      </c>
      <c r="B840" s="5" t="n">
        <v>40137</v>
      </c>
      <c r="C840" s="6" t="s">
        <v>3415</v>
      </c>
      <c r="D840" s="6" t="s">
        <v>1120</v>
      </c>
      <c r="E840" s="6" t="s">
        <v>60</v>
      </c>
    </row>
    <row r="841" customFormat="false" ht="12.75" hidden="false" customHeight="false" outlineLevel="0" collapsed="false">
      <c r="A841" s="6" t="n">
        <v>5183728</v>
      </c>
      <c r="B841" s="5" t="n">
        <v>40130</v>
      </c>
      <c r="D841" s="6" t="s">
        <v>3416</v>
      </c>
      <c r="E841" s="6" t="s">
        <v>60</v>
      </c>
    </row>
    <row r="842" customFormat="false" ht="12.75" hidden="false" customHeight="false" outlineLevel="0" collapsed="false">
      <c r="A842" s="6" t="n">
        <v>5183785</v>
      </c>
      <c r="B842" s="5" t="n">
        <v>40130</v>
      </c>
      <c r="C842" s="6" t="s">
        <v>1620</v>
      </c>
      <c r="D842" s="6" t="s">
        <v>3417</v>
      </c>
      <c r="E842" s="6" t="s">
        <v>60</v>
      </c>
    </row>
    <row r="843" customFormat="false" ht="12.75" hidden="false" customHeight="false" outlineLevel="0" collapsed="false">
      <c r="A843" s="6" t="n">
        <v>5183880</v>
      </c>
      <c r="B843" s="5" t="n">
        <v>40137</v>
      </c>
      <c r="D843" s="6" t="s">
        <v>3418</v>
      </c>
      <c r="E843" s="6" t="s">
        <v>60</v>
      </c>
    </row>
    <row r="844" customFormat="false" ht="12.75" hidden="false" customHeight="false" outlineLevel="0" collapsed="false">
      <c r="A844" s="6" t="n">
        <v>5183898</v>
      </c>
      <c r="B844" s="5" t="n">
        <v>40123</v>
      </c>
      <c r="C844" s="6" t="s">
        <v>1235</v>
      </c>
      <c r="D844" s="6" t="s">
        <v>1022</v>
      </c>
      <c r="E844" s="6" t="s">
        <v>60</v>
      </c>
    </row>
    <row r="845" customFormat="false" ht="12.75" hidden="false" customHeight="false" outlineLevel="0" collapsed="false">
      <c r="A845" s="6" t="n">
        <v>5184318</v>
      </c>
      <c r="B845" s="5" t="n">
        <v>40120</v>
      </c>
      <c r="C845" s="6" t="s">
        <v>3419</v>
      </c>
      <c r="D845" s="6" t="s">
        <v>1727</v>
      </c>
      <c r="E845" s="6" t="s">
        <v>60</v>
      </c>
    </row>
    <row r="846" customFormat="false" ht="12.75" hidden="false" customHeight="false" outlineLevel="0" collapsed="false">
      <c r="A846" s="6" t="n">
        <v>5184375</v>
      </c>
      <c r="B846" s="5" t="n">
        <v>40137</v>
      </c>
      <c r="D846" s="6" t="s">
        <v>3420</v>
      </c>
      <c r="E846" s="6" t="s">
        <v>60</v>
      </c>
    </row>
    <row r="847" customFormat="false" ht="12.75" hidden="false" customHeight="false" outlineLevel="0" collapsed="false">
      <c r="A847" s="6" t="n">
        <v>5185248</v>
      </c>
      <c r="B847" s="5" t="n">
        <v>40120</v>
      </c>
      <c r="C847" s="6" t="s">
        <v>3381</v>
      </c>
      <c r="D847" s="6" t="s">
        <v>2029</v>
      </c>
      <c r="E847" s="6" t="s">
        <v>1281</v>
      </c>
    </row>
    <row r="848" customFormat="false" ht="12.75" hidden="false" customHeight="false" outlineLevel="0" collapsed="false">
      <c r="A848" s="6" t="n">
        <v>5185551</v>
      </c>
      <c r="B848" s="5" t="n">
        <v>40137</v>
      </c>
      <c r="D848" s="6" t="s">
        <v>3421</v>
      </c>
      <c r="E848" s="6" t="s">
        <v>60</v>
      </c>
    </row>
    <row r="849" customFormat="false" ht="12.75" hidden="false" customHeight="false" outlineLevel="0" collapsed="false">
      <c r="A849" s="6" t="n">
        <v>5185673</v>
      </c>
      <c r="B849" s="5" t="n">
        <v>40137</v>
      </c>
      <c r="C849" s="6" t="s">
        <v>1237</v>
      </c>
      <c r="D849" s="6" t="s">
        <v>3422</v>
      </c>
      <c r="E849" s="6" t="s">
        <v>806</v>
      </c>
    </row>
    <row r="850" customFormat="false" ht="12.75" hidden="false" customHeight="false" outlineLevel="0" collapsed="false">
      <c r="A850" s="6" t="n">
        <v>5185720</v>
      </c>
      <c r="B850" s="5" t="n">
        <v>40137</v>
      </c>
      <c r="C850" s="6" t="s">
        <v>1156</v>
      </c>
      <c r="D850" s="6" t="s">
        <v>3423</v>
      </c>
      <c r="E850" s="6" t="s">
        <v>659</v>
      </c>
    </row>
    <row r="851" customFormat="false" ht="12.75" hidden="false" customHeight="false" outlineLevel="0" collapsed="false">
      <c r="A851" s="6" t="n">
        <v>5185787</v>
      </c>
      <c r="B851" s="5" t="n">
        <v>40137</v>
      </c>
      <c r="D851" s="6" t="s">
        <v>3107</v>
      </c>
      <c r="E851" s="6" t="s">
        <v>659</v>
      </c>
    </row>
    <row r="852" customFormat="false" ht="12.75" hidden="false" customHeight="false" outlineLevel="0" collapsed="false">
      <c r="A852" s="6" t="n">
        <v>5139970</v>
      </c>
      <c r="B852" s="5" t="n">
        <v>40169</v>
      </c>
      <c r="C852" s="6" t="s">
        <v>3057</v>
      </c>
      <c r="D852" s="6" t="s">
        <v>3058</v>
      </c>
      <c r="E852" s="6" t="s">
        <v>8</v>
      </c>
    </row>
    <row r="853" customFormat="false" ht="12.75" hidden="false" customHeight="false" outlineLevel="0" collapsed="false">
      <c r="A853" s="6" t="n">
        <v>5143819</v>
      </c>
      <c r="B853" s="5" t="n">
        <v>40169</v>
      </c>
      <c r="C853" s="6" t="s">
        <v>3251</v>
      </c>
      <c r="D853" s="6" t="s">
        <v>3252</v>
      </c>
      <c r="E853" s="6" t="s">
        <v>8</v>
      </c>
    </row>
    <row r="854" customFormat="false" ht="12.75" hidden="false" customHeight="false" outlineLevel="0" collapsed="false">
      <c r="A854" s="6" t="n">
        <v>5143850</v>
      </c>
      <c r="B854" s="5" t="n">
        <v>40169</v>
      </c>
      <c r="C854" s="6" t="s">
        <v>1007</v>
      </c>
      <c r="D854" s="6" t="s">
        <v>1532</v>
      </c>
      <c r="E854" s="6" t="s">
        <v>8</v>
      </c>
    </row>
    <row r="855" customFormat="false" ht="12.75" hidden="false" customHeight="false" outlineLevel="0" collapsed="false">
      <c r="A855" s="6" t="n">
        <v>5147977</v>
      </c>
      <c r="B855" s="5" t="n">
        <v>40169</v>
      </c>
      <c r="C855" s="6" t="s">
        <v>1845</v>
      </c>
      <c r="D855" s="6" t="s">
        <v>1726</v>
      </c>
      <c r="E855" s="6" t="s">
        <v>8</v>
      </c>
    </row>
    <row r="856" customFormat="false" ht="12.75" hidden="false" customHeight="false" outlineLevel="0" collapsed="false">
      <c r="A856" s="6" t="n">
        <v>5152498</v>
      </c>
      <c r="B856" s="5" t="n">
        <v>40169</v>
      </c>
      <c r="C856" s="6" t="s">
        <v>1156</v>
      </c>
      <c r="D856" s="6" t="s">
        <v>3424</v>
      </c>
      <c r="E856" s="6" t="s">
        <v>8</v>
      </c>
    </row>
    <row r="857" customFormat="false" ht="12.75" hidden="false" customHeight="false" outlineLevel="0" collapsed="false">
      <c r="A857" s="6" t="n">
        <v>5159462</v>
      </c>
      <c r="B857" s="5" t="n">
        <v>40169</v>
      </c>
      <c r="C857" s="6" t="s">
        <v>1314</v>
      </c>
      <c r="D857" s="6" t="s">
        <v>3425</v>
      </c>
      <c r="E857" s="6" t="s">
        <v>8</v>
      </c>
    </row>
    <row r="858" customFormat="false" ht="12.75" hidden="false" customHeight="false" outlineLevel="0" collapsed="false">
      <c r="A858" s="6" t="n">
        <v>5159496</v>
      </c>
      <c r="B858" s="5" t="n">
        <v>40169</v>
      </c>
      <c r="C858" s="6" t="s">
        <v>1004</v>
      </c>
      <c r="D858" s="6" t="s">
        <v>1194</v>
      </c>
      <c r="E858" s="6" t="s">
        <v>8</v>
      </c>
    </row>
    <row r="859" customFormat="false" ht="12.75" hidden="false" customHeight="false" outlineLevel="0" collapsed="false">
      <c r="A859" s="6" t="n">
        <v>5160122</v>
      </c>
      <c r="B859" s="5" t="n">
        <v>40169</v>
      </c>
      <c r="C859" s="6" t="s">
        <v>1391</v>
      </c>
      <c r="D859" s="6" t="s">
        <v>1865</v>
      </c>
      <c r="E859" s="6" t="s">
        <v>8</v>
      </c>
    </row>
    <row r="860" customFormat="false" ht="12.75" hidden="false" customHeight="false" outlineLevel="0" collapsed="false">
      <c r="A860" s="6" t="n">
        <v>5161952</v>
      </c>
      <c r="B860" s="5" t="n">
        <v>40169</v>
      </c>
      <c r="C860" s="6" t="s">
        <v>1872</v>
      </c>
      <c r="D860" s="6" t="s">
        <v>1873</v>
      </c>
      <c r="E860" s="6" t="s">
        <v>8</v>
      </c>
    </row>
    <row r="861" customFormat="false" ht="12.75" hidden="false" customHeight="false" outlineLevel="0" collapsed="false">
      <c r="A861" s="6" t="n">
        <v>5164762</v>
      </c>
      <c r="B861" s="5" t="n">
        <v>40169</v>
      </c>
      <c r="C861" s="6" t="s">
        <v>1881</v>
      </c>
      <c r="D861" s="6" t="s">
        <v>1354</v>
      </c>
      <c r="E861" s="6" t="s">
        <v>8</v>
      </c>
    </row>
    <row r="862" customFormat="false" ht="12.75" hidden="false" customHeight="false" outlineLevel="0" collapsed="false">
      <c r="A862" s="6" t="n">
        <v>5165030</v>
      </c>
      <c r="B862" s="5" t="n">
        <v>40148</v>
      </c>
      <c r="C862" s="6" t="s">
        <v>1533</v>
      </c>
      <c r="D862" s="6" t="s">
        <v>1213</v>
      </c>
      <c r="E862" s="6" t="s">
        <v>8</v>
      </c>
    </row>
    <row r="863" customFormat="false" ht="12.75" hidden="false" customHeight="false" outlineLevel="0" collapsed="false">
      <c r="A863" s="6" t="n">
        <v>5171308</v>
      </c>
      <c r="B863" s="5" t="n">
        <v>40169</v>
      </c>
      <c r="D863" s="6" t="s">
        <v>1890</v>
      </c>
      <c r="E863" s="6" t="s">
        <v>8</v>
      </c>
    </row>
    <row r="864" customFormat="false" ht="12.75" hidden="false" customHeight="false" outlineLevel="0" collapsed="false">
      <c r="A864" s="6" t="n">
        <v>5171316</v>
      </c>
      <c r="B864" s="5" t="n">
        <v>40178</v>
      </c>
      <c r="C864" s="6" t="s">
        <v>1218</v>
      </c>
      <c r="D864" s="6" t="s">
        <v>3426</v>
      </c>
      <c r="E864" s="6" t="s">
        <v>8</v>
      </c>
    </row>
    <row r="865" customFormat="false" ht="12.75" hidden="false" customHeight="false" outlineLevel="0" collapsed="false">
      <c r="A865" s="6" t="n">
        <v>5171332</v>
      </c>
      <c r="B865" s="5" t="n">
        <v>40172</v>
      </c>
      <c r="C865" s="6" t="s">
        <v>3427</v>
      </c>
      <c r="D865" s="6" t="s">
        <v>3428</v>
      </c>
      <c r="E865" s="6" t="s">
        <v>8</v>
      </c>
    </row>
    <row r="866" customFormat="false" ht="12.75" hidden="false" customHeight="false" outlineLevel="0" collapsed="false">
      <c r="A866" s="6" t="n">
        <v>5171340</v>
      </c>
      <c r="B866" s="5" t="n">
        <v>40169</v>
      </c>
      <c r="C866" s="6" t="s">
        <v>1331</v>
      </c>
      <c r="D866" s="6" t="s">
        <v>1891</v>
      </c>
      <c r="E866" s="6" t="s">
        <v>8</v>
      </c>
    </row>
    <row r="867" customFormat="false" ht="12.75" hidden="false" customHeight="false" outlineLevel="0" collapsed="false">
      <c r="A867" s="6" t="n">
        <v>5171357</v>
      </c>
      <c r="B867" s="5" t="n">
        <v>40169</v>
      </c>
      <c r="C867" s="6" t="s">
        <v>1481</v>
      </c>
      <c r="D867" s="6" t="s">
        <v>1897</v>
      </c>
      <c r="E867" s="6" t="s">
        <v>8</v>
      </c>
    </row>
    <row r="868" customFormat="false" ht="12.75" hidden="false" customHeight="false" outlineLevel="0" collapsed="false">
      <c r="A868" s="6" t="n">
        <v>5176103</v>
      </c>
      <c r="B868" s="5" t="n">
        <v>40169</v>
      </c>
      <c r="C868" s="6" t="s">
        <v>980</v>
      </c>
      <c r="D868" s="6" t="s">
        <v>1906</v>
      </c>
      <c r="E868" s="6" t="s">
        <v>8</v>
      </c>
    </row>
    <row r="869" customFormat="false" ht="12.75" hidden="false" customHeight="false" outlineLevel="0" collapsed="false">
      <c r="A869" s="6" t="n">
        <v>5179687</v>
      </c>
      <c r="B869" s="5" t="n">
        <v>40169</v>
      </c>
      <c r="C869" s="6" t="s">
        <v>2660</v>
      </c>
      <c r="D869" s="6" t="s">
        <v>1288</v>
      </c>
      <c r="E869" s="6" t="s">
        <v>8</v>
      </c>
    </row>
    <row r="870" customFormat="false" ht="12.75" hidden="false" customHeight="false" outlineLevel="0" collapsed="false">
      <c r="A870" s="6" t="n">
        <v>5148856</v>
      </c>
      <c r="B870" s="5" t="n">
        <v>40169</v>
      </c>
      <c r="C870" s="6" t="s">
        <v>1635</v>
      </c>
      <c r="D870" s="6" t="s">
        <v>2632</v>
      </c>
      <c r="E870" s="6" t="s">
        <v>55</v>
      </c>
    </row>
    <row r="871" customFormat="false" ht="12.75" hidden="false" customHeight="false" outlineLevel="0" collapsed="false">
      <c r="A871" s="6" t="n">
        <v>5161051</v>
      </c>
      <c r="B871" s="5" t="n">
        <v>40169</v>
      </c>
      <c r="C871" s="6" t="s">
        <v>1919</v>
      </c>
      <c r="D871" s="6" t="s">
        <v>1920</v>
      </c>
      <c r="E871" s="6" t="s">
        <v>55</v>
      </c>
    </row>
    <row r="872" customFormat="false" ht="12.75" hidden="false" customHeight="false" outlineLevel="0" collapsed="false">
      <c r="A872" s="6" t="n">
        <v>4856306</v>
      </c>
      <c r="B872" s="5" t="n">
        <v>40162</v>
      </c>
      <c r="C872" s="6" t="s">
        <v>2092</v>
      </c>
      <c r="D872" s="6" t="s">
        <v>1772</v>
      </c>
      <c r="E872" s="6" t="s">
        <v>60</v>
      </c>
    </row>
    <row r="873" customFormat="false" ht="12.75" hidden="false" customHeight="false" outlineLevel="0" collapsed="false">
      <c r="A873" s="6" t="n">
        <v>5103540</v>
      </c>
      <c r="B873" s="5" t="n">
        <v>40162</v>
      </c>
      <c r="D873" s="6" t="s">
        <v>3429</v>
      </c>
      <c r="E873" s="6" t="s">
        <v>60</v>
      </c>
    </row>
    <row r="874" customFormat="false" ht="12.75" hidden="false" customHeight="false" outlineLevel="0" collapsed="false">
      <c r="A874" s="6" t="n">
        <v>5112275</v>
      </c>
      <c r="B874" s="5" t="n">
        <v>40172</v>
      </c>
      <c r="D874" s="6" t="s">
        <v>1956</v>
      </c>
      <c r="E874" s="6" t="s">
        <v>60</v>
      </c>
    </row>
    <row r="875" customFormat="false" ht="12.75" hidden="false" customHeight="false" outlineLevel="0" collapsed="false">
      <c r="A875" s="6" t="n">
        <v>5114059</v>
      </c>
      <c r="B875" s="5" t="n">
        <v>40172</v>
      </c>
      <c r="D875" s="6" t="s">
        <v>3063</v>
      </c>
      <c r="E875" s="6" t="s">
        <v>60</v>
      </c>
    </row>
    <row r="876" customFormat="false" ht="12.75" hidden="false" customHeight="false" outlineLevel="0" collapsed="false">
      <c r="A876" s="6" t="n">
        <v>5116125</v>
      </c>
      <c r="B876" s="5" t="n">
        <v>40162</v>
      </c>
      <c r="D876" s="6" t="s">
        <v>3430</v>
      </c>
      <c r="E876" s="6" t="s">
        <v>60</v>
      </c>
    </row>
    <row r="877" customFormat="false" ht="12.75" hidden="false" customHeight="false" outlineLevel="0" collapsed="false">
      <c r="A877" s="6" t="n">
        <v>5117100</v>
      </c>
      <c r="B877" s="5" t="n">
        <v>40148</v>
      </c>
      <c r="C877" s="6" t="s">
        <v>1191</v>
      </c>
      <c r="D877" s="6" t="s">
        <v>3431</v>
      </c>
      <c r="E877" s="6" t="s">
        <v>60</v>
      </c>
    </row>
    <row r="878" customFormat="false" ht="12.75" hidden="false" customHeight="false" outlineLevel="0" collapsed="false">
      <c r="A878" s="6" t="n">
        <v>5117407</v>
      </c>
      <c r="B878" s="5" t="n">
        <v>40172</v>
      </c>
      <c r="D878" s="6" t="s">
        <v>3432</v>
      </c>
      <c r="E878" s="6" t="s">
        <v>60</v>
      </c>
    </row>
    <row r="879" customFormat="false" ht="12.75" hidden="false" customHeight="false" outlineLevel="0" collapsed="false">
      <c r="A879" s="6" t="n">
        <v>5131609</v>
      </c>
      <c r="B879" s="5" t="n">
        <v>40162</v>
      </c>
      <c r="D879" s="6" t="s">
        <v>3433</v>
      </c>
      <c r="E879" s="6" t="s">
        <v>60</v>
      </c>
    </row>
    <row r="880" customFormat="false" ht="12.75" hidden="false" customHeight="false" outlineLevel="0" collapsed="false">
      <c r="A880" s="6" t="n">
        <v>5135918</v>
      </c>
      <c r="B880" s="5" t="n">
        <v>40151</v>
      </c>
      <c r="D880" s="6" t="s">
        <v>2399</v>
      </c>
      <c r="E880" s="6" t="s">
        <v>60</v>
      </c>
    </row>
    <row r="881" customFormat="false" ht="12.75" hidden="false" customHeight="false" outlineLevel="0" collapsed="false">
      <c r="A881" s="6" t="n">
        <v>5138519</v>
      </c>
      <c r="B881" s="5" t="n">
        <v>40172</v>
      </c>
      <c r="D881" s="6" t="s">
        <v>1963</v>
      </c>
      <c r="E881" s="6" t="s">
        <v>60</v>
      </c>
    </row>
    <row r="882" customFormat="false" ht="12.75" hidden="false" customHeight="false" outlineLevel="0" collapsed="false">
      <c r="A882" s="6" t="n">
        <v>5139191</v>
      </c>
      <c r="B882" s="5" t="n">
        <v>40162</v>
      </c>
      <c r="C882" s="6" t="s">
        <v>1096</v>
      </c>
      <c r="D882" s="6" t="s">
        <v>3434</v>
      </c>
      <c r="E882" s="6" t="s">
        <v>60</v>
      </c>
    </row>
    <row r="883" customFormat="false" ht="12.75" hidden="false" customHeight="false" outlineLevel="0" collapsed="false">
      <c r="A883" s="6" t="n">
        <v>5139368</v>
      </c>
      <c r="B883" s="5" t="n">
        <v>40172</v>
      </c>
      <c r="D883" s="6" t="s">
        <v>1969</v>
      </c>
      <c r="E883" s="6" t="s">
        <v>60</v>
      </c>
    </row>
    <row r="884" customFormat="false" ht="12.75" hidden="false" customHeight="false" outlineLevel="0" collapsed="false">
      <c r="A884" s="6" t="n">
        <v>5139498</v>
      </c>
      <c r="B884" s="5" t="n">
        <v>40172</v>
      </c>
      <c r="D884" s="6" t="s">
        <v>1885</v>
      </c>
      <c r="E884" s="6" t="s">
        <v>60</v>
      </c>
    </row>
    <row r="885" customFormat="false" ht="12.75" hidden="false" customHeight="false" outlineLevel="0" collapsed="false">
      <c r="A885" s="6" t="n">
        <v>5139577</v>
      </c>
      <c r="B885" s="5" t="n">
        <v>40172</v>
      </c>
      <c r="D885" s="6" t="s">
        <v>3435</v>
      </c>
      <c r="E885" s="6" t="s">
        <v>60</v>
      </c>
    </row>
    <row r="886" customFormat="false" ht="12.75" hidden="false" customHeight="false" outlineLevel="0" collapsed="false">
      <c r="A886" s="6" t="n">
        <v>5139632</v>
      </c>
      <c r="B886" s="5" t="n">
        <v>40172</v>
      </c>
      <c r="C886" s="6" t="s">
        <v>1843</v>
      </c>
      <c r="D886" s="6" t="s">
        <v>2714</v>
      </c>
      <c r="E886" s="6" t="s">
        <v>60</v>
      </c>
    </row>
    <row r="887" customFormat="false" ht="12.75" hidden="false" customHeight="false" outlineLevel="0" collapsed="false">
      <c r="A887" s="6" t="n">
        <v>5139640</v>
      </c>
      <c r="B887" s="5" t="n">
        <v>40172</v>
      </c>
      <c r="C887" s="6" t="s">
        <v>3436</v>
      </c>
      <c r="D887" s="6" t="s">
        <v>3437</v>
      </c>
      <c r="E887" s="6" t="s">
        <v>60</v>
      </c>
    </row>
    <row r="888" customFormat="false" ht="12.75" hidden="false" customHeight="false" outlineLevel="0" collapsed="false">
      <c r="A888" s="6" t="n">
        <v>5140462</v>
      </c>
      <c r="B888" s="5" t="n">
        <v>40172</v>
      </c>
      <c r="D888" s="6" t="s">
        <v>3438</v>
      </c>
      <c r="E888" s="6" t="s">
        <v>60</v>
      </c>
    </row>
    <row r="889" customFormat="false" ht="12.75" hidden="false" customHeight="false" outlineLevel="0" collapsed="false">
      <c r="A889" s="6" t="n">
        <v>5144320</v>
      </c>
      <c r="B889" s="5" t="n">
        <v>40172</v>
      </c>
      <c r="C889" s="6" t="s">
        <v>3439</v>
      </c>
      <c r="D889" s="6" t="s">
        <v>3440</v>
      </c>
      <c r="E889" s="6" t="s">
        <v>60</v>
      </c>
    </row>
    <row r="890" customFormat="false" ht="12.75" hidden="false" customHeight="false" outlineLevel="0" collapsed="false">
      <c r="A890" s="6" t="n">
        <v>5144400</v>
      </c>
      <c r="B890" s="5" t="n">
        <v>40172</v>
      </c>
      <c r="D890" s="6" t="s">
        <v>1974</v>
      </c>
      <c r="E890" s="6" t="s">
        <v>60</v>
      </c>
    </row>
    <row r="891" customFormat="false" ht="12.75" hidden="false" customHeight="false" outlineLevel="0" collapsed="false">
      <c r="A891" s="6" t="n">
        <v>5144434</v>
      </c>
      <c r="B891" s="5" t="n">
        <v>40172</v>
      </c>
      <c r="C891" s="6" t="s">
        <v>1235</v>
      </c>
      <c r="D891" s="6" t="s">
        <v>1978</v>
      </c>
      <c r="E891" s="6" t="s">
        <v>60</v>
      </c>
    </row>
    <row r="892" customFormat="false" ht="12.75" hidden="false" customHeight="false" outlineLevel="0" collapsed="false">
      <c r="A892" s="6" t="n">
        <v>5144596</v>
      </c>
      <c r="B892" s="5" t="n">
        <v>40172</v>
      </c>
      <c r="C892" s="6" t="s">
        <v>1096</v>
      </c>
      <c r="D892" s="6" t="s">
        <v>3441</v>
      </c>
      <c r="E892" s="6" t="s">
        <v>60</v>
      </c>
    </row>
    <row r="893" customFormat="false" ht="12.75" hidden="false" customHeight="false" outlineLevel="0" collapsed="false">
      <c r="A893" s="6" t="n">
        <v>5148567</v>
      </c>
      <c r="B893" s="5" t="n">
        <v>40162</v>
      </c>
      <c r="D893" s="6" t="s">
        <v>3442</v>
      </c>
      <c r="E893" s="6" t="s">
        <v>60</v>
      </c>
    </row>
    <row r="894" customFormat="false" ht="12.75" hidden="false" customHeight="false" outlineLevel="0" collapsed="false">
      <c r="A894" s="6" t="n">
        <v>5148689</v>
      </c>
      <c r="B894" s="5" t="n">
        <v>40172</v>
      </c>
      <c r="D894" s="6" t="s">
        <v>3443</v>
      </c>
      <c r="E894" s="6" t="s">
        <v>60</v>
      </c>
    </row>
    <row r="895" customFormat="false" ht="12.75" hidden="false" customHeight="false" outlineLevel="0" collapsed="false">
      <c r="A895" s="6" t="n">
        <v>5148880</v>
      </c>
      <c r="B895" s="5" t="n">
        <v>40172</v>
      </c>
      <c r="C895" s="6" t="s">
        <v>1362</v>
      </c>
      <c r="D895" s="6" t="s">
        <v>3444</v>
      </c>
      <c r="E895" s="6" t="s">
        <v>60</v>
      </c>
    </row>
    <row r="896" customFormat="false" ht="12.75" hidden="false" customHeight="false" outlineLevel="0" collapsed="false">
      <c r="A896" s="6" t="n">
        <v>5149045</v>
      </c>
      <c r="B896" s="5" t="n">
        <v>40172</v>
      </c>
      <c r="C896" s="6" t="s">
        <v>2228</v>
      </c>
      <c r="D896" s="6" t="s">
        <v>3445</v>
      </c>
      <c r="E896" s="6" t="s">
        <v>60</v>
      </c>
    </row>
    <row r="897" customFormat="false" ht="12.75" hidden="false" customHeight="false" outlineLevel="0" collapsed="false">
      <c r="A897" s="6" t="n">
        <v>5149052</v>
      </c>
      <c r="B897" s="5" t="n">
        <v>40172</v>
      </c>
      <c r="C897" s="6" t="s">
        <v>2228</v>
      </c>
      <c r="D897" s="6" t="s">
        <v>3445</v>
      </c>
      <c r="E897" s="6" t="s">
        <v>60</v>
      </c>
    </row>
    <row r="898" customFormat="false" ht="12.75" hidden="false" customHeight="false" outlineLevel="0" collapsed="false">
      <c r="A898" s="6" t="n">
        <v>5149649</v>
      </c>
      <c r="B898" s="5" t="n">
        <v>40172</v>
      </c>
      <c r="D898" s="6" t="s">
        <v>1991</v>
      </c>
      <c r="E898" s="6" t="s">
        <v>60</v>
      </c>
    </row>
    <row r="899" customFormat="false" ht="12.75" hidden="false" customHeight="false" outlineLevel="0" collapsed="false">
      <c r="A899" s="6" t="n">
        <v>5149703</v>
      </c>
      <c r="B899" s="5" t="n">
        <v>40172</v>
      </c>
      <c r="C899" s="6" t="s">
        <v>1336</v>
      </c>
      <c r="D899" s="6" t="s">
        <v>1992</v>
      </c>
      <c r="E899" s="6" t="s">
        <v>60</v>
      </c>
    </row>
    <row r="900" customFormat="false" ht="12.75" hidden="false" customHeight="false" outlineLevel="0" collapsed="false">
      <c r="A900" s="6" t="n">
        <v>5150944</v>
      </c>
      <c r="B900" s="5" t="n">
        <v>40148</v>
      </c>
      <c r="D900" s="6" t="s">
        <v>1870</v>
      </c>
      <c r="E900" s="6" t="s">
        <v>60</v>
      </c>
    </row>
    <row r="901" customFormat="false" ht="12.75" hidden="false" customHeight="false" outlineLevel="0" collapsed="false">
      <c r="A901" s="6" t="n">
        <v>5150951</v>
      </c>
      <c r="B901" s="5" t="n">
        <v>40148</v>
      </c>
      <c r="D901" s="6" t="s">
        <v>2009</v>
      </c>
      <c r="E901" s="6" t="s">
        <v>60</v>
      </c>
    </row>
    <row r="902" customFormat="false" ht="12.75" hidden="false" customHeight="false" outlineLevel="0" collapsed="false">
      <c r="A902" s="6" t="n">
        <v>5151003</v>
      </c>
      <c r="B902" s="5" t="n">
        <v>40162</v>
      </c>
      <c r="D902" s="6" t="s">
        <v>3446</v>
      </c>
      <c r="E902" s="6" t="s">
        <v>60</v>
      </c>
    </row>
    <row r="903" customFormat="false" ht="12.75" hidden="false" customHeight="false" outlineLevel="0" collapsed="false">
      <c r="A903" s="6" t="n">
        <v>5151052</v>
      </c>
      <c r="B903" s="5" t="n">
        <v>40162</v>
      </c>
      <c r="C903" s="6" t="s">
        <v>2013</v>
      </c>
      <c r="D903" s="6" t="s">
        <v>2014</v>
      </c>
      <c r="E903" s="6" t="s">
        <v>60</v>
      </c>
    </row>
    <row r="904" customFormat="false" ht="12.75" hidden="false" customHeight="false" outlineLevel="0" collapsed="false">
      <c r="A904" s="6" t="n">
        <v>5151166</v>
      </c>
      <c r="B904" s="5" t="n">
        <v>40172</v>
      </c>
      <c r="D904" s="6" t="s">
        <v>2016</v>
      </c>
      <c r="E904" s="6" t="s">
        <v>60</v>
      </c>
    </row>
    <row r="905" customFormat="false" ht="12.75" hidden="false" customHeight="false" outlineLevel="0" collapsed="false">
      <c r="A905" s="6" t="n">
        <v>5151174</v>
      </c>
      <c r="B905" s="5" t="n">
        <v>40172</v>
      </c>
      <c r="C905" s="6" t="s">
        <v>1156</v>
      </c>
      <c r="D905" s="6" t="s">
        <v>3447</v>
      </c>
      <c r="E905" s="6" t="s">
        <v>60</v>
      </c>
    </row>
    <row r="906" customFormat="false" ht="12.75" hidden="false" customHeight="false" outlineLevel="0" collapsed="false">
      <c r="A906" s="6" t="n">
        <v>5151190</v>
      </c>
      <c r="B906" s="5" t="n">
        <v>40172</v>
      </c>
      <c r="D906" s="6" t="s">
        <v>2022</v>
      </c>
      <c r="E906" s="6" t="s">
        <v>60</v>
      </c>
    </row>
    <row r="907" customFormat="false" ht="12.75" hidden="false" customHeight="false" outlineLevel="0" collapsed="false">
      <c r="A907" s="6" t="n">
        <v>5151221</v>
      </c>
      <c r="B907" s="5" t="n">
        <v>40172</v>
      </c>
      <c r="D907" s="6" t="s">
        <v>3448</v>
      </c>
      <c r="E907" s="6" t="s">
        <v>60</v>
      </c>
    </row>
    <row r="908" customFormat="false" ht="12.75" hidden="false" customHeight="false" outlineLevel="0" collapsed="false">
      <c r="A908" s="6" t="n">
        <v>5151592</v>
      </c>
      <c r="B908" s="5" t="n">
        <v>40172</v>
      </c>
      <c r="D908" s="6" t="s">
        <v>2036</v>
      </c>
      <c r="E908" s="6" t="s">
        <v>60</v>
      </c>
    </row>
    <row r="909" customFormat="false" ht="12.75" hidden="false" customHeight="false" outlineLevel="0" collapsed="false">
      <c r="A909" s="6" t="n">
        <v>5152167</v>
      </c>
      <c r="B909" s="5" t="n">
        <v>40172</v>
      </c>
      <c r="D909" s="6" t="s">
        <v>3262</v>
      </c>
      <c r="E909" s="6" t="s">
        <v>60</v>
      </c>
    </row>
    <row r="910" customFormat="false" ht="12.75" hidden="false" customHeight="false" outlineLevel="0" collapsed="false">
      <c r="A910" s="6" t="n">
        <v>5152456</v>
      </c>
      <c r="B910" s="5" t="n">
        <v>40162</v>
      </c>
      <c r="D910" s="6" t="s">
        <v>3449</v>
      </c>
      <c r="E910" s="6" t="s">
        <v>60</v>
      </c>
    </row>
    <row r="911" customFormat="false" ht="12.75" hidden="false" customHeight="false" outlineLevel="0" collapsed="false">
      <c r="A911" s="6" t="n">
        <v>5152502</v>
      </c>
      <c r="B911" s="5" t="n">
        <v>40172</v>
      </c>
      <c r="D911" s="6" t="s">
        <v>2043</v>
      </c>
      <c r="E911" s="6" t="s">
        <v>60</v>
      </c>
    </row>
    <row r="912" customFormat="false" ht="12.75" hidden="false" customHeight="false" outlineLevel="0" collapsed="false">
      <c r="A912" s="6" t="n">
        <v>5152699</v>
      </c>
      <c r="B912" s="5" t="n">
        <v>40172</v>
      </c>
      <c r="C912" s="6" t="s">
        <v>1398</v>
      </c>
      <c r="D912" s="6" t="s">
        <v>2784</v>
      </c>
      <c r="E912" s="6" t="s">
        <v>60</v>
      </c>
    </row>
    <row r="913" customFormat="false" ht="12.75" hidden="false" customHeight="false" outlineLevel="0" collapsed="false">
      <c r="A913" s="6" t="n">
        <v>5152738</v>
      </c>
      <c r="B913" s="5" t="n">
        <v>40172</v>
      </c>
      <c r="D913" s="6" t="s">
        <v>3450</v>
      </c>
      <c r="E913" s="6" t="s">
        <v>60</v>
      </c>
    </row>
    <row r="914" customFormat="false" ht="12.75" hidden="false" customHeight="false" outlineLevel="0" collapsed="false">
      <c r="A914" s="6" t="n">
        <v>5152809</v>
      </c>
      <c r="B914" s="5" t="n">
        <v>40162</v>
      </c>
      <c r="D914" s="6" t="s">
        <v>3451</v>
      </c>
      <c r="E914" s="6" t="s">
        <v>60</v>
      </c>
    </row>
    <row r="915" customFormat="false" ht="12.75" hidden="false" customHeight="false" outlineLevel="0" collapsed="false">
      <c r="A915" s="6" t="n">
        <v>5153432</v>
      </c>
      <c r="B915" s="5" t="n">
        <v>40172</v>
      </c>
      <c r="C915" s="6" t="s">
        <v>1336</v>
      </c>
      <c r="D915" s="6" t="s">
        <v>1992</v>
      </c>
      <c r="E915" s="6" t="s">
        <v>60</v>
      </c>
    </row>
    <row r="916" customFormat="false" ht="12.75" hidden="false" customHeight="false" outlineLevel="0" collapsed="false">
      <c r="A916" s="6" t="n">
        <v>5153545</v>
      </c>
      <c r="B916" s="5" t="n">
        <v>40172</v>
      </c>
      <c r="D916" s="6" t="s">
        <v>3452</v>
      </c>
      <c r="E916" s="6" t="s">
        <v>60</v>
      </c>
    </row>
    <row r="917" customFormat="false" ht="12.75" hidden="false" customHeight="false" outlineLevel="0" collapsed="false">
      <c r="A917" s="6" t="n">
        <v>5153609</v>
      </c>
      <c r="B917" s="5" t="n">
        <v>40172</v>
      </c>
      <c r="D917" s="6" t="s">
        <v>3453</v>
      </c>
      <c r="E917" s="6" t="s">
        <v>60</v>
      </c>
    </row>
    <row r="918" customFormat="false" ht="12.75" hidden="false" customHeight="false" outlineLevel="0" collapsed="false">
      <c r="A918" s="6" t="n">
        <v>5153658</v>
      </c>
      <c r="B918" s="5" t="n">
        <v>40162</v>
      </c>
      <c r="C918" s="6" t="s">
        <v>1391</v>
      </c>
      <c r="D918" s="6" t="s">
        <v>2055</v>
      </c>
      <c r="E918" s="6" t="s">
        <v>60</v>
      </c>
    </row>
    <row r="919" customFormat="false" ht="12.75" hidden="false" customHeight="false" outlineLevel="0" collapsed="false">
      <c r="A919" s="6" t="n">
        <v>5153682</v>
      </c>
      <c r="B919" s="5" t="n">
        <v>40162</v>
      </c>
      <c r="C919" s="6" t="s">
        <v>2059</v>
      </c>
      <c r="D919" s="6" t="s">
        <v>2060</v>
      </c>
      <c r="E919" s="6" t="s">
        <v>60</v>
      </c>
    </row>
    <row r="920" customFormat="false" ht="12.75" hidden="false" customHeight="false" outlineLevel="0" collapsed="false">
      <c r="A920" s="6" t="n">
        <v>5153721</v>
      </c>
      <c r="B920" s="5" t="n">
        <v>40172</v>
      </c>
      <c r="D920" s="6" t="s">
        <v>3454</v>
      </c>
      <c r="E920" s="6" t="s">
        <v>60</v>
      </c>
    </row>
    <row r="921" customFormat="false" ht="12.75" hidden="false" customHeight="false" outlineLevel="0" collapsed="false">
      <c r="A921" s="6" t="n">
        <v>5153770</v>
      </c>
      <c r="B921" s="5" t="n">
        <v>40151</v>
      </c>
      <c r="D921" s="6" t="s">
        <v>2054</v>
      </c>
      <c r="E921" s="6" t="s">
        <v>60</v>
      </c>
    </row>
    <row r="922" customFormat="false" ht="12.75" hidden="false" customHeight="false" outlineLevel="0" collapsed="false">
      <c r="A922" s="6" t="n">
        <v>5154409</v>
      </c>
      <c r="B922" s="5" t="n">
        <v>40172</v>
      </c>
      <c r="C922" s="6" t="s">
        <v>1133</v>
      </c>
      <c r="D922" s="6" t="s">
        <v>1019</v>
      </c>
      <c r="E922" s="6" t="s">
        <v>60</v>
      </c>
    </row>
    <row r="923" customFormat="false" ht="12.75" hidden="false" customHeight="false" outlineLevel="0" collapsed="false">
      <c r="A923" s="6" t="n">
        <v>5154850</v>
      </c>
      <c r="B923" s="5" t="n">
        <v>40162</v>
      </c>
      <c r="D923" s="6" t="s">
        <v>3455</v>
      </c>
      <c r="E923" s="6" t="s">
        <v>60</v>
      </c>
    </row>
    <row r="924" customFormat="false" ht="12.75" hidden="false" customHeight="false" outlineLevel="0" collapsed="false">
      <c r="A924" s="6" t="n">
        <v>5155650</v>
      </c>
      <c r="B924" s="5" t="n">
        <v>40172</v>
      </c>
      <c r="D924" s="6" t="s">
        <v>2085</v>
      </c>
      <c r="E924" s="6" t="s">
        <v>60</v>
      </c>
    </row>
    <row r="925" customFormat="false" ht="12.75" hidden="false" customHeight="false" outlineLevel="0" collapsed="false">
      <c r="A925" s="6" t="n">
        <v>5155802</v>
      </c>
      <c r="B925" s="5" t="n">
        <v>40162</v>
      </c>
      <c r="D925" s="6" t="s">
        <v>2087</v>
      </c>
      <c r="E925" s="6" t="s">
        <v>60</v>
      </c>
    </row>
    <row r="926" customFormat="false" ht="12.75" hidden="false" customHeight="false" outlineLevel="0" collapsed="false">
      <c r="A926" s="6" t="n">
        <v>5156113</v>
      </c>
      <c r="B926" s="5" t="n">
        <v>40172</v>
      </c>
      <c r="D926" s="6" t="s">
        <v>2312</v>
      </c>
      <c r="E926" s="6" t="s">
        <v>60</v>
      </c>
    </row>
    <row r="927" customFormat="false" ht="12.75" hidden="false" customHeight="false" outlineLevel="0" collapsed="false">
      <c r="A927" s="6" t="n">
        <v>5156154</v>
      </c>
      <c r="B927" s="5" t="n">
        <v>40151</v>
      </c>
      <c r="D927" s="6" t="s">
        <v>2054</v>
      </c>
      <c r="E927" s="6" t="s">
        <v>60</v>
      </c>
    </row>
    <row r="928" customFormat="false" ht="12.75" hidden="false" customHeight="false" outlineLevel="0" collapsed="false">
      <c r="A928" s="6" t="n">
        <v>5156243</v>
      </c>
      <c r="B928" s="5" t="n">
        <v>40162</v>
      </c>
      <c r="C928" s="6" t="s">
        <v>1409</v>
      </c>
      <c r="D928" s="6" t="s">
        <v>1242</v>
      </c>
      <c r="E928" s="6" t="s">
        <v>60</v>
      </c>
    </row>
    <row r="929" customFormat="false" ht="12.75" hidden="false" customHeight="false" outlineLevel="0" collapsed="false">
      <c r="A929" s="6" t="n">
        <v>5156250</v>
      </c>
      <c r="B929" s="5" t="n">
        <v>40172</v>
      </c>
      <c r="D929" s="6" t="s">
        <v>2095</v>
      </c>
      <c r="E929" s="6" t="s">
        <v>60</v>
      </c>
    </row>
    <row r="930" customFormat="false" ht="12.75" hidden="false" customHeight="false" outlineLevel="0" collapsed="false">
      <c r="A930" s="6" t="n">
        <v>5156556</v>
      </c>
      <c r="B930" s="5" t="n">
        <v>40172</v>
      </c>
      <c r="D930" s="6" t="s">
        <v>3456</v>
      </c>
      <c r="E930" s="6" t="s">
        <v>60</v>
      </c>
    </row>
    <row r="931" customFormat="false" ht="12.75" hidden="false" customHeight="false" outlineLevel="0" collapsed="false">
      <c r="A931" s="6" t="n">
        <v>5156580</v>
      </c>
      <c r="B931" s="5" t="n">
        <v>40172</v>
      </c>
      <c r="D931" s="6" t="s">
        <v>2103</v>
      </c>
      <c r="E931" s="6" t="s">
        <v>60</v>
      </c>
    </row>
    <row r="932" customFormat="false" ht="12.75" hidden="false" customHeight="false" outlineLevel="0" collapsed="false">
      <c r="A932" s="6" t="n">
        <v>5156645</v>
      </c>
      <c r="B932" s="5" t="n">
        <v>40172</v>
      </c>
      <c r="D932" s="6" t="s">
        <v>2106</v>
      </c>
      <c r="E932" s="6" t="s">
        <v>60</v>
      </c>
    </row>
    <row r="933" customFormat="false" ht="12.75" hidden="false" customHeight="false" outlineLevel="0" collapsed="false">
      <c r="A933" s="6" t="n">
        <v>5156660</v>
      </c>
      <c r="B933" s="5" t="n">
        <v>40162</v>
      </c>
      <c r="C933" s="6" t="s">
        <v>1328</v>
      </c>
      <c r="D933" s="6" t="s">
        <v>3457</v>
      </c>
      <c r="E933" s="6" t="s">
        <v>60</v>
      </c>
    </row>
    <row r="934" customFormat="false" ht="12.75" hidden="false" customHeight="false" outlineLevel="0" collapsed="false">
      <c r="A934" s="6" t="n">
        <v>5157026</v>
      </c>
      <c r="B934" s="5" t="n">
        <v>40172</v>
      </c>
      <c r="D934" s="6" t="s">
        <v>2113</v>
      </c>
      <c r="E934" s="6" t="s">
        <v>60</v>
      </c>
    </row>
    <row r="935" customFormat="false" ht="12.75" hidden="false" customHeight="false" outlineLevel="0" collapsed="false">
      <c r="A935" s="6" t="n">
        <v>5157059</v>
      </c>
      <c r="B935" s="5" t="n">
        <v>40172</v>
      </c>
      <c r="D935" s="6" t="s">
        <v>2114</v>
      </c>
      <c r="E935" s="6" t="s">
        <v>60</v>
      </c>
    </row>
    <row r="936" customFormat="false" ht="12.75" hidden="false" customHeight="false" outlineLevel="0" collapsed="false">
      <c r="A936" s="6" t="n">
        <v>5157091</v>
      </c>
      <c r="B936" s="5" t="n">
        <v>40172</v>
      </c>
      <c r="D936" s="6" t="s">
        <v>3454</v>
      </c>
      <c r="E936" s="6" t="s">
        <v>60</v>
      </c>
    </row>
    <row r="937" customFormat="false" ht="12.75" hidden="false" customHeight="false" outlineLevel="0" collapsed="false">
      <c r="A937" s="6" t="n">
        <v>5157695</v>
      </c>
      <c r="B937" s="5" t="n">
        <v>40172</v>
      </c>
      <c r="C937" s="6" t="s">
        <v>2117</v>
      </c>
      <c r="D937" s="6" t="s">
        <v>2118</v>
      </c>
      <c r="E937" s="6" t="s">
        <v>60</v>
      </c>
    </row>
    <row r="938" customFormat="false" ht="12.75" hidden="false" customHeight="false" outlineLevel="0" collapsed="false">
      <c r="A938" s="6" t="n">
        <v>5157783</v>
      </c>
      <c r="B938" s="5" t="n">
        <v>40172</v>
      </c>
      <c r="C938" s="6" t="s">
        <v>1443</v>
      </c>
      <c r="D938" s="6" t="s">
        <v>2119</v>
      </c>
      <c r="E938" s="6" t="s">
        <v>60</v>
      </c>
    </row>
    <row r="939" customFormat="false" ht="12.75" hidden="false" customHeight="false" outlineLevel="0" collapsed="false">
      <c r="A939" s="6" t="n">
        <v>5158001</v>
      </c>
      <c r="B939" s="5" t="n">
        <v>40172</v>
      </c>
      <c r="D939" s="6" t="s">
        <v>3458</v>
      </c>
      <c r="E939" s="6" t="s">
        <v>60</v>
      </c>
    </row>
    <row r="940" customFormat="false" ht="12.75" hidden="false" customHeight="false" outlineLevel="0" collapsed="false">
      <c r="A940" s="6" t="n">
        <v>5158324</v>
      </c>
      <c r="B940" s="5" t="n">
        <v>40162</v>
      </c>
      <c r="D940" s="6" t="s">
        <v>2121</v>
      </c>
      <c r="E940" s="6" t="s">
        <v>60</v>
      </c>
    </row>
    <row r="941" customFormat="false" ht="12.75" hidden="false" customHeight="false" outlineLevel="0" collapsed="false">
      <c r="A941" s="6" t="n">
        <v>5159702</v>
      </c>
      <c r="B941" s="5" t="n">
        <v>40162</v>
      </c>
      <c r="D941" s="6" t="s">
        <v>2129</v>
      </c>
      <c r="E941" s="6" t="s">
        <v>60</v>
      </c>
    </row>
    <row r="942" customFormat="false" ht="12.75" hidden="false" customHeight="false" outlineLevel="0" collapsed="false">
      <c r="A942" s="6" t="n">
        <v>5159952</v>
      </c>
      <c r="B942" s="5" t="n">
        <v>40162</v>
      </c>
      <c r="C942" s="6" t="s">
        <v>2803</v>
      </c>
      <c r="D942" s="6" t="s">
        <v>3459</v>
      </c>
      <c r="E942" s="6" t="s">
        <v>60</v>
      </c>
    </row>
    <row r="943" customFormat="false" ht="12.75" hidden="false" customHeight="false" outlineLevel="0" collapsed="false">
      <c r="A943" s="6" t="n">
        <v>5160372</v>
      </c>
      <c r="B943" s="5" t="n">
        <v>40162</v>
      </c>
      <c r="C943" s="6" t="s">
        <v>2141</v>
      </c>
      <c r="D943" s="6" t="s">
        <v>2142</v>
      </c>
      <c r="E943" s="6" t="s">
        <v>60</v>
      </c>
    </row>
    <row r="944" customFormat="false" ht="12.75" hidden="false" customHeight="false" outlineLevel="0" collapsed="false">
      <c r="A944" s="6" t="n">
        <v>5160687</v>
      </c>
      <c r="B944" s="5" t="n">
        <v>40172</v>
      </c>
      <c r="D944" s="6" t="s">
        <v>2153</v>
      </c>
      <c r="E944" s="6" t="s">
        <v>60</v>
      </c>
    </row>
    <row r="945" customFormat="false" ht="12.75" hidden="false" customHeight="false" outlineLevel="0" collapsed="false">
      <c r="A945" s="6" t="n">
        <v>5161831</v>
      </c>
      <c r="B945" s="5" t="n">
        <v>40172</v>
      </c>
      <c r="C945" s="6" t="s">
        <v>1302</v>
      </c>
      <c r="D945" s="6" t="s">
        <v>2169</v>
      </c>
      <c r="E945" s="6" t="s">
        <v>60</v>
      </c>
    </row>
    <row r="946" customFormat="false" ht="12.75" hidden="false" customHeight="false" outlineLevel="0" collapsed="false">
      <c r="A946" s="6" t="n">
        <v>5162221</v>
      </c>
      <c r="B946" s="5" t="n">
        <v>40172</v>
      </c>
      <c r="C946" s="6" t="s">
        <v>1220</v>
      </c>
      <c r="D946" s="6" t="s">
        <v>1120</v>
      </c>
      <c r="E946" s="6" t="s">
        <v>60</v>
      </c>
    </row>
    <row r="947" customFormat="false" ht="12.75" hidden="false" customHeight="false" outlineLevel="0" collapsed="false">
      <c r="A947" s="6" t="n">
        <v>5162247</v>
      </c>
      <c r="B947" s="5" t="n">
        <v>40162</v>
      </c>
      <c r="C947" s="6" t="s">
        <v>1995</v>
      </c>
      <c r="D947" s="6" t="s">
        <v>2180</v>
      </c>
      <c r="E947" s="6" t="s">
        <v>60</v>
      </c>
    </row>
    <row r="948" customFormat="false" ht="12.75" hidden="false" customHeight="false" outlineLevel="0" collapsed="false">
      <c r="A948" s="6" t="n">
        <v>5162296</v>
      </c>
      <c r="B948" s="5" t="n">
        <v>40162</v>
      </c>
      <c r="C948" s="6" t="s">
        <v>2185</v>
      </c>
      <c r="D948" s="6" t="s">
        <v>2186</v>
      </c>
      <c r="E948" s="6" t="s">
        <v>60</v>
      </c>
    </row>
    <row r="949" customFormat="false" ht="12.75" hidden="false" customHeight="false" outlineLevel="0" collapsed="false">
      <c r="A949" s="6" t="n">
        <v>5162367</v>
      </c>
      <c r="B949" s="5" t="n">
        <v>40162</v>
      </c>
      <c r="C949" s="6" t="s">
        <v>2092</v>
      </c>
      <c r="D949" s="6" t="s">
        <v>2187</v>
      </c>
      <c r="E949" s="6" t="s">
        <v>60</v>
      </c>
    </row>
    <row r="950" customFormat="false" ht="12.75" hidden="false" customHeight="false" outlineLevel="0" collapsed="false">
      <c r="A950" s="6" t="n">
        <v>5162375</v>
      </c>
      <c r="B950" s="5" t="n">
        <v>40172</v>
      </c>
      <c r="D950" s="6" t="s">
        <v>2188</v>
      </c>
      <c r="E950" s="6" t="s">
        <v>60</v>
      </c>
    </row>
    <row r="951" customFormat="false" ht="12.75" hidden="false" customHeight="false" outlineLevel="0" collapsed="false">
      <c r="A951" s="6" t="n">
        <v>5162623</v>
      </c>
      <c r="B951" s="5" t="n">
        <v>40162</v>
      </c>
      <c r="C951" s="6" t="s">
        <v>1780</v>
      </c>
      <c r="D951" s="6" t="s">
        <v>3460</v>
      </c>
      <c r="E951" s="6" t="s">
        <v>60</v>
      </c>
    </row>
    <row r="952" customFormat="false" ht="12.75" hidden="false" customHeight="false" outlineLevel="0" collapsed="false">
      <c r="A952" s="6" t="n">
        <v>5162698</v>
      </c>
      <c r="B952" s="5" t="n">
        <v>40172</v>
      </c>
      <c r="C952" s="6" t="s">
        <v>2194</v>
      </c>
      <c r="D952" s="6" t="s">
        <v>2195</v>
      </c>
      <c r="E952" s="6" t="s">
        <v>60</v>
      </c>
    </row>
    <row r="953" customFormat="false" ht="12.75" hidden="false" customHeight="false" outlineLevel="0" collapsed="false">
      <c r="A953" s="6" t="n">
        <v>5162737</v>
      </c>
      <c r="B953" s="5" t="n">
        <v>40172</v>
      </c>
      <c r="C953" s="6" t="s">
        <v>2196</v>
      </c>
      <c r="D953" s="6" t="s">
        <v>2197</v>
      </c>
      <c r="E953" s="6" t="s">
        <v>60</v>
      </c>
    </row>
    <row r="954" customFormat="false" ht="12.75" hidden="false" customHeight="false" outlineLevel="0" collapsed="false">
      <c r="A954" s="6" t="n">
        <v>5162745</v>
      </c>
      <c r="B954" s="5" t="n">
        <v>40172</v>
      </c>
      <c r="D954" s="6" t="s">
        <v>3121</v>
      </c>
      <c r="E954" s="6" t="s">
        <v>60</v>
      </c>
    </row>
    <row r="955" customFormat="false" ht="12.75" hidden="false" customHeight="false" outlineLevel="0" collapsed="false">
      <c r="A955" s="6" t="n">
        <v>5162786</v>
      </c>
      <c r="B955" s="5" t="n">
        <v>40172</v>
      </c>
      <c r="D955" s="6" t="s">
        <v>2200</v>
      </c>
      <c r="E955" s="6" t="s">
        <v>60</v>
      </c>
    </row>
    <row r="956" customFormat="false" ht="12.75" hidden="false" customHeight="false" outlineLevel="0" collapsed="false">
      <c r="A956" s="6" t="n">
        <v>5162961</v>
      </c>
      <c r="B956" s="5" t="n">
        <v>40162</v>
      </c>
      <c r="D956" s="6" t="s">
        <v>2204</v>
      </c>
      <c r="E956" s="6" t="s">
        <v>60</v>
      </c>
    </row>
    <row r="957" customFormat="false" ht="12.75" hidden="false" customHeight="false" outlineLevel="0" collapsed="false">
      <c r="A957" s="6" t="n">
        <v>5162987</v>
      </c>
      <c r="B957" s="5" t="n">
        <v>40162</v>
      </c>
      <c r="C957" s="6" t="s">
        <v>1360</v>
      </c>
      <c r="D957" s="6" t="s">
        <v>2206</v>
      </c>
      <c r="E957" s="6" t="s">
        <v>60</v>
      </c>
    </row>
    <row r="958" customFormat="false" ht="12.75" hidden="false" customHeight="false" outlineLevel="0" collapsed="false">
      <c r="A958" s="6" t="n">
        <v>5162995</v>
      </c>
      <c r="B958" s="5" t="n">
        <v>40172</v>
      </c>
      <c r="C958" s="6" t="s">
        <v>2207</v>
      </c>
      <c r="D958" s="6" t="s">
        <v>1962</v>
      </c>
      <c r="E958" s="6" t="s">
        <v>60</v>
      </c>
    </row>
    <row r="959" customFormat="false" ht="12.75" hidden="false" customHeight="false" outlineLevel="0" collapsed="false">
      <c r="A959" s="6" t="n">
        <v>5163012</v>
      </c>
      <c r="B959" s="5" t="n">
        <v>40172</v>
      </c>
      <c r="D959" s="6" t="s">
        <v>2208</v>
      </c>
      <c r="E959" s="6" t="s">
        <v>60</v>
      </c>
    </row>
    <row r="960" customFormat="false" ht="12.75" hidden="false" customHeight="false" outlineLevel="0" collapsed="false">
      <c r="A960" s="6" t="n">
        <v>5163167</v>
      </c>
      <c r="B960" s="5" t="n">
        <v>40162</v>
      </c>
      <c r="C960" s="6" t="s">
        <v>2216</v>
      </c>
      <c r="D960" s="6" t="s">
        <v>1377</v>
      </c>
      <c r="E960" s="6" t="s">
        <v>60</v>
      </c>
    </row>
    <row r="961" customFormat="false" ht="12.75" hidden="false" customHeight="false" outlineLevel="0" collapsed="false">
      <c r="A961" s="6" t="n">
        <v>5163297</v>
      </c>
      <c r="B961" s="5" t="n">
        <v>40162</v>
      </c>
      <c r="C961" s="6" t="s">
        <v>1004</v>
      </c>
      <c r="D961" s="6" t="s">
        <v>1019</v>
      </c>
      <c r="E961" s="6" t="s">
        <v>60</v>
      </c>
    </row>
    <row r="962" customFormat="false" ht="12.75" hidden="false" customHeight="false" outlineLevel="0" collapsed="false">
      <c r="A962" s="6" t="n">
        <v>5163301</v>
      </c>
      <c r="B962" s="5" t="n">
        <v>40162</v>
      </c>
      <c r="C962" s="6" t="s">
        <v>1004</v>
      </c>
      <c r="D962" s="6" t="s">
        <v>2226</v>
      </c>
      <c r="E962" s="6" t="s">
        <v>60</v>
      </c>
    </row>
    <row r="963" customFormat="false" ht="12.75" hidden="false" customHeight="false" outlineLevel="0" collapsed="false">
      <c r="A963" s="6" t="n">
        <v>5163319</v>
      </c>
      <c r="B963" s="5" t="n">
        <v>40172</v>
      </c>
      <c r="C963" s="6" t="s">
        <v>1100</v>
      </c>
      <c r="D963" s="6" t="s">
        <v>3426</v>
      </c>
      <c r="E963" s="6" t="s">
        <v>60</v>
      </c>
    </row>
    <row r="964" customFormat="false" ht="12.75" hidden="false" customHeight="false" outlineLevel="0" collapsed="false">
      <c r="A964" s="6" t="n">
        <v>5163368</v>
      </c>
      <c r="B964" s="5" t="n">
        <v>40172</v>
      </c>
      <c r="D964" s="6" t="s">
        <v>2230</v>
      </c>
      <c r="E964" s="6" t="s">
        <v>60</v>
      </c>
    </row>
    <row r="965" customFormat="false" ht="12.75" hidden="false" customHeight="false" outlineLevel="0" collapsed="false">
      <c r="A965" s="6" t="n">
        <v>5163544</v>
      </c>
      <c r="B965" s="5" t="n">
        <v>40151</v>
      </c>
      <c r="D965" s="6" t="s">
        <v>2234</v>
      </c>
      <c r="E965" s="6" t="s">
        <v>60</v>
      </c>
    </row>
    <row r="966" customFormat="false" ht="12.75" hidden="false" customHeight="false" outlineLevel="0" collapsed="false">
      <c r="A966" s="6" t="n">
        <v>5163673</v>
      </c>
      <c r="B966" s="5" t="n">
        <v>40172</v>
      </c>
      <c r="C966" s="6" t="s">
        <v>1002</v>
      </c>
      <c r="D966" s="6" t="s">
        <v>2237</v>
      </c>
      <c r="E966" s="6" t="s">
        <v>60</v>
      </c>
    </row>
    <row r="967" customFormat="false" ht="12.75" hidden="false" customHeight="false" outlineLevel="0" collapsed="false">
      <c r="A967" s="6" t="n">
        <v>5164021</v>
      </c>
      <c r="B967" s="5" t="n">
        <v>40172</v>
      </c>
      <c r="D967" s="6" t="s">
        <v>2208</v>
      </c>
      <c r="E967" s="6" t="s">
        <v>60</v>
      </c>
    </row>
    <row r="968" customFormat="false" ht="12.75" hidden="false" customHeight="false" outlineLevel="0" collapsed="false">
      <c r="A968" s="6" t="n">
        <v>5164682</v>
      </c>
      <c r="B968" s="5" t="n">
        <v>40162</v>
      </c>
      <c r="D968" s="6" t="s">
        <v>2260</v>
      </c>
      <c r="E968" s="6" t="s">
        <v>60</v>
      </c>
    </row>
    <row r="969" customFormat="false" ht="12.75" hidden="false" customHeight="false" outlineLevel="0" collapsed="false">
      <c r="A969" s="6" t="n">
        <v>5164690</v>
      </c>
      <c r="B969" s="5" t="n">
        <v>40172</v>
      </c>
      <c r="C969" s="6" t="s">
        <v>1207</v>
      </c>
      <c r="D969" s="6" t="s">
        <v>3461</v>
      </c>
      <c r="E969" s="6" t="s">
        <v>60</v>
      </c>
    </row>
    <row r="970" customFormat="false" ht="12.75" hidden="false" customHeight="false" outlineLevel="0" collapsed="false">
      <c r="A970" s="6" t="n">
        <v>5164713</v>
      </c>
      <c r="B970" s="5" t="n">
        <v>40172</v>
      </c>
      <c r="D970" s="6" t="s">
        <v>2261</v>
      </c>
      <c r="E970" s="6" t="s">
        <v>60</v>
      </c>
    </row>
    <row r="971" customFormat="false" ht="12.75" hidden="false" customHeight="false" outlineLevel="0" collapsed="false">
      <c r="A971" s="6" t="n">
        <v>5164721</v>
      </c>
      <c r="B971" s="5" t="n">
        <v>40162</v>
      </c>
      <c r="D971" s="6" t="s">
        <v>2262</v>
      </c>
      <c r="E971" s="6" t="s">
        <v>60</v>
      </c>
    </row>
    <row r="972" customFormat="false" ht="12.75" hidden="false" customHeight="false" outlineLevel="0" collapsed="false">
      <c r="A972" s="6" t="n">
        <v>5164906</v>
      </c>
      <c r="B972" s="5" t="n">
        <v>40162</v>
      </c>
      <c r="C972" s="6" t="s">
        <v>2173</v>
      </c>
      <c r="D972" s="6" t="s">
        <v>2263</v>
      </c>
      <c r="E972" s="6" t="s">
        <v>60</v>
      </c>
    </row>
    <row r="973" customFormat="false" ht="12.75" hidden="false" customHeight="false" outlineLevel="0" collapsed="false">
      <c r="A973" s="6" t="n">
        <v>5164922</v>
      </c>
      <c r="B973" s="5" t="n">
        <v>40162</v>
      </c>
      <c r="D973" s="6" t="s">
        <v>2087</v>
      </c>
      <c r="E973" s="6" t="s">
        <v>60</v>
      </c>
    </row>
    <row r="974" customFormat="false" ht="12.75" hidden="false" customHeight="false" outlineLevel="0" collapsed="false">
      <c r="A974" s="6" t="n">
        <v>5165169</v>
      </c>
      <c r="B974" s="5" t="n">
        <v>40172</v>
      </c>
      <c r="D974" s="6" t="s">
        <v>3128</v>
      </c>
      <c r="E974" s="6" t="s">
        <v>60</v>
      </c>
    </row>
    <row r="975" customFormat="false" ht="12.75" hidden="false" customHeight="false" outlineLevel="0" collapsed="false">
      <c r="A975" s="6" t="n">
        <v>5165659</v>
      </c>
      <c r="B975" s="5" t="n">
        <v>40172</v>
      </c>
      <c r="C975" s="6" t="s">
        <v>1364</v>
      </c>
      <c r="D975" s="6" t="s">
        <v>2258</v>
      </c>
      <c r="E975" s="6" t="s">
        <v>60</v>
      </c>
    </row>
    <row r="976" customFormat="false" ht="12.75" hidden="false" customHeight="false" outlineLevel="0" collapsed="false">
      <c r="A976" s="6" t="n">
        <v>5166112</v>
      </c>
      <c r="B976" s="5" t="n">
        <v>40172</v>
      </c>
      <c r="D976" s="6" t="s">
        <v>2289</v>
      </c>
      <c r="E976" s="6" t="s">
        <v>60</v>
      </c>
    </row>
    <row r="977" customFormat="false" ht="12.75" hidden="false" customHeight="false" outlineLevel="0" collapsed="false">
      <c r="A977" s="6" t="n">
        <v>5167147</v>
      </c>
      <c r="B977" s="5" t="n">
        <v>40162</v>
      </c>
      <c r="D977" s="6" t="s">
        <v>2262</v>
      </c>
      <c r="E977" s="6" t="s">
        <v>60</v>
      </c>
    </row>
    <row r="978" customFormat="false" ht="12.75" hidden="false" customHeight="false" outlineLevel="0" collapsed="false">
      <c r="A978" s="6" t="n">
        <v>5167694</v>
      </c>
      <c r="B978" s="5" t="n">
        <v>40172</v>
      </c>
      <c r="D978" s="6" t="s">
        <v>2304</v>
      </c>
      <c r="E978" s="6" t="s">
        <v>60</v>
      </c>
    </row>
    <row r="979" customFormat="false" ht="12.75" hidden="false" customHeight="false" outlineLevel="0" collapsed="false">
      <c r="A979" s="6" t="n">
        <v>5168244</v>
      </c>
      <c r="B979" s="5" t="n">
        <v>40162</v>
      </c>
      <c r="D979" s="6" t="s">
        <v>2309</v>
      </c>
      <c r="E979" s="6" t="s">
        <v>60</v>
      </c>
    </row>
    <row r="980" customFormat="false" ht="12.75" hidden="false" customHeight="false" outlineLevel="0" collapsed="false">
      <c r="A980" s="6" t="n">
        <v>5168429</v>
      </c>
      <c r="B980" s="5" t="n">
        <v>40148</v>
      </c>
      <c r="D980" s="6" t="s">
        <v>2312</v>
      </c>
      <c r="E980" s="6" t="s">
        <v>60</v>
      </c>
    </row>
    <row r="981" customFormat="false" ht="12.75" hidden="false" customHeight="false" outlineLevel="0" collapsed="false">
      <c r="A981" s="6" t="n">
        <v>5168604</v>
      </c>
      <c r="B981" s="5" t="n">
        <v>40172</v>
      </c>
      <c r="D981" s="6" t="s">
        <v>2314</v>
      </c>
      <c r="E981" s="6" t="s">
        <v>60</v>
      </c>
    </row>
    <row r="982" customFormat="false" ht="12.75" hidden="false" customHeight="false" outlineLevel="0" collapsed="false">
      <c r="A982" s="6" t="n">
        <v>5168638</v>
      </c>
      <c r="B982" s="5" t="n">
        <v>40172</v>
      </c>
      <c r="C982" s="6" t="s">
        <v>957</v>
      </c>
      <c r="D982" s="6" t="s">
        <v>2315</v>
      </c>
      <c r="E982" s="6" t="s">
        <v>60</v>
      </c>
    </row>
    <row r="983" customFormat="false" ht="12.75" hidden="false" customHeight="false" outlineLevel="0" collapsed="false">
      <c r="A983" s="6" t="n">
        <v>5168661</v>
      </c>
      <c r="B983" s="5" t="n">
        <v>40172</v>
      </c>
      <c r="C983" s="6" t="s">
        <v>983</v>
      </c>
      <c r="D983" s="6" t="s">
        <v>3462</v>
      </c>
      <c r="E983" s="6" t="s">
        <v>60</v>
      </c>
    </row>
    <row r="984" customFormat="false" ht="12.75" hidden="false" customHeight="false" outlineLevel="0" collapsed="false">
      <c r="A984" s="6" t="n">
        <v>5168992</v>
      </c>
      <c r="B984" s="5" t="n">
        <v>40172</v>
      </c>
      <c r="C984" s="6" t="s">
        <v>2321</v>
      </c>
      <c r="D984" s="6" t="s">
        <v>2322</v>
      </c>
      <c r="E984" s="6" t="s">
        <v>60</v>
      </c>
    </row>
    <row r="985" customFormat="false" ht="12.75" hidden="false" customHeight="false" outlineLevel="0" collapsed="false">
      <c r="A985" s="6" t="n">
        <v>5169043</v>
      </c>
      <c r="B985" s="5" t="n">
        <v>40162</v>
      </c>
      <c r="C985" s="6" t="s">
        <v>1100</v>
      </c>
      <c r="D985" s="6" t="s">
        <v>3147</v>
      </c>
      <c r="E985" s="6" t="s">
        <v>60</v>
      </c>
    </row>
    <row r="986" customFormat="false" ht="12.75" hidden="false" customHeight="false" outlineLevel="0" collapsed="false">
      <c r="A986" s="6" t="n">
        <v>5169084</v>
      </c>
      <c r="B986" s="5" t="n">
        <v>40172</v>
      </c>
      <c r="C986" s="6" t="s">
        <v>1002</v>
      </c>
      <c r="D986" s="6" t="s">
        <v>2237</v>
      </c>
      <c r="E986" s="6" t="s">
        <v>60</v>
      </c>
    </row>
    <row r="987" customFormat="false" ht="12.75" hidden="false" customHeight="false" outlineLevel="0" collapsed="false">
      <c r="A987" s="6" t="n">
        <v>5169156</v>
      </c>
      <c r="B987" s="5" t="n">
        <v>40172</v>
      </c>
      <c r="D987" s="6" t="s">
        <v>3148</v>
      </c>
      <c r="E987" s="6" t="s">
        <v>60</v>
      </c>
    </row>
    <row r="988" customFormat="false" ht="12.75" hidden="false" customHeight="false" outlineLevel="0" collapsed="false">
      <c r="A988" s="6" t="n">
        <v>5169654</v>
      </c>
      <c r="B988" s="5" t="n">
        <v>40172</v>
      </c>
      <c r="C988" s="6" t="s">
        <v>1398</v>
      </c>
      <c r="D988" s="6" t="s">
        <v>2327</v>
      </c>
      <c r="E988" s="6" t="s">
        <v>60</v>
      </c>
    </row>
    <row r="989" customFormat="false" ht="12.75" hidden="false" customHeight="false" outlineLevel="0" collapsed="false">
      <c r="A989" s="6" t="n">
        <v>5169696</v>
      </c>
      <c r="B989" s="5" t="n">
        <v>40151</v>
      </c>
      <c r="C989" s="6" t="s">
        <v>2330</v>
      </c>
      <c r="D989" s="6" t="s">
        <v>2331</v>
      </c>
      <c r="E989" s="6" t="s">
        <v>60</v>
      </c>
    </row>
    <row r="990" customFormat="false" ht="12.75" hidden="false" customHeight="false" outlineLevel="0" collapsed="false">
      <c r="A990" s="6" t="n">
        <v>5170598</v>
      </c>
      <c r="B990" s="5" t="n">
        <v>40172</v>
      </c>
      <c r="D990" s="6" t="s">
        <v>2339</v>
      </c>
      <c r="E990" s="6" t="s">
        <v>60</v>
      </c>
    </row>
    <row r="991" customFormat="false" ht="12.75" hidden="false" customHeight="false" outlineLevel="0" collapsed="false">
      <c r="A991" s="6" t="n">
        <v>5170652</v>
      </c>
      <c r="B991" s="5" t="n">
        <v>40151</v>
      </c>
      <c r="C991" s="6" t="s">
        <v>1235</v>
      </c>
      <c r="D991" s="6" t="s">
        <v>1916</v>
      </c>
      <c r="E991" s="6" t="s">
        <v>60</v>
      </c>
    </row>
    <row r="992" customFormat="false" ht="12.75" hidden="false" customHeight="false" outlineLevel="0" collapsed="false">
      <c r="A992" s="6" t="n">
        <v>5170758</v>
      </c>
      <c r="B992" s="5" t="n">
        <v>40172</v>
      </c>
      <c r="D992" s="6" t="s">
        <v>2346</v>
      </c>
      <c r="E992" s="6" t="s">
        <v>60</v>
      </c>
    </row>
    <row r="993" customFormat="false" ht="12.75" hidden="false" customHeight="false" outlineLevel="0" collapsed="false">
      <c r="A993" s="6" t="n">
        <v>5170846</v>
      </c>
      <c r="B993" s="5" t="n">
        <v>40172</v>
      </c>
      <c r="D993" s="6" t="s">
        <v>3154</v>
      </c>
      <c r="E993" s="6" t="s">
        <v>60</v>
      </c>
    </row>
    <row r="994" customFormat="false" ht="12.75" hidden="false" customHeight="false" outlineLevel="0" collapsed="false">
      <c r="A994" s="6" t="n">
        <v>5170983</v>
      </c>
      <c r="B994" s="5" t="n">
        <v>40162</v>
      </c>
      <c r="C994" s="6" t="s">
        <v>1004</v>
      </c>
      <c r="D994" s="6" t="s">
        <v>2350</v>
      </c>
      <c r="E994" s="6" t="s">
        <v>60</v>
      </c>
    </row>
    <row r="995" customFormat="false" ht="12.75" hidden="false" customHeight="false" outlineLevel="0" collapsed="false">
      <c r="A995" s="6" t="n">
        <v>5171404</v>
      </c>
      <c r="B995" s="5" t="n">
        <v>40172</v>
      </c>
      <c r="C995" s="6" t="s">
        <v>980</v>
      </c>
      <c r="D995" s="6" t="s">
        <v>2357</v>
      </c>
      <c r="E995" s="6" t="s">
        <v>60</v>
      </c>
    </row>
    <row r="996" customFormat="false" ht="12.75" hidden="false" customHeight="false" outlineLevel="0" collapsed="false">
      <c r="A996" s="6" t="n">
        <v>5171412</v>
      </c>
      <c r="B996" s="5" t="n">
        <v>40172</v>
      </c>
      <c r="C996" s="6" t="s">
        <v>980</v>
      </c>
      <c r="D996" s="6" t="s">
        <v>2357</v>
      </c>
      <c r="E996" s="6" t="s">
        <v>60</v>
      </c>
    </row>
    <row r="997" customFormat="false" ht="12.75" hidden="false" customHeight="false" outlineLevel="0" collapsed="false">
      <c r="A997" s="6" t="n">
        <v>5171533</v>
      </c>
      <c r="B997" s="5" t="n">
        <v>40162</v>
      </c>
      <c r="C997" s="6" t="s">
        <v>1362</v>
      </c>
      <c r="D997" s="6" t="s">
        <v>2358</v>
      </c>
      <c r="E997" s="6" t="s">
        <v>60</v>
      </c>
    </row>
    <row r="998" customFormat="false" ht="12.75" hidden="false" customHeight="false" outlineLevel="0" collapsed="false">
      <c r="A998" s="6" t="n">
        <v>5171590</v>
      </c>
      <c r="B998" s="5" t="n">
        <v>40151</v>
      </c>
      <c r="C998" s="6" t="s">
        <v>1692</v>
      </c>
      <c r="D998" s="6" t="s">
        <v>1675</v>
      </c>
      <c r="E998" s="6" t="s">
        <v>60</v>
      </c>
    </row>
    <row r="999" customFormat="false" ht="12.75" hidden="false" customHeight="false" outlineLevel="0" collapsed="false">
      <c r="A999" s="6" t="n">
        <v>5171639</v>
      </c>
      <c r="B999" s="5" t="n">
        <v>40172</v>
      </c>
      <c r="D999" s="6" t="s">
        <v>2360</v>
      </c>
      <c r="E999" s="6" t="s">
        <v>60</v>
      </c>
    </row>
    <row r="1000" customFormat="false" ht="12.75" hidden="false" customHeight="false" outlineLevel="0" collapsed="false">
      <c r="A1000" s="6" t="n">
        <v>5171792</v>
      </c>
      <c r="B1000" s="5" t="n">
        <v>40162</v>
      </c>
      <c r="C1000" s="6" t="s">
        <v>3159</v>
      </c>
      <c r="D1000" s="6" t="s">
        <v>3160</v>
      </c>
      <c r="E1000" s="6" t="s">
        <v>60</v>
      </c>
    </row>
    <row r="1001" customFormat="false" ht="12.75" hidden="false" customHeight="false" outlineLevel="0" collapsed="false">
      <c r="A1001" s="6" t="n">
        <v>5171822</v>
      </c>
      <c r="B1001" s="5" t="n">
        <v>40162</v>
      </c>
      <c r="D1001" s="6" t="s">
        <v>2364</v>
      </c>
      <c r="E1001" s="6" t="s">
        <v>60</v>
      </c>
    </row>
    <row r="1002" customFormat="false" ht="12.75" hidden="false" customHeight="false" outlineLevel="0" collapsed="false">
      <c r="A1002" s="6" t="n">
        <v>5172325</v>
      </c>
      <c r="B1002" s="5" t="n">
        <v>40172</v>
      </c>
      <c r="D1002" s="6" t="s">
        <v>3463</v>
      </c>
      <c r="E1002" s="6" t="s">
        <v>60</v>
      </c>
    </row>
    <row r="1003" customFormat="false" ht="12.75" hidden="false" customHeight="false" outlineLevel="0" collapsed="false">
      <c r="A1003" s="6" t="n">
        <v>5173455</v>
      </c>
      <c r="B1003" s="5" t="n">
        <v>40172</v>
      </c>
      <c r="D1003" s="6" t="s">
        <v>3464</v>
      </c>
      <c r="E1003" s="6" t="s">
        <v>60</v>
      </c>
    </row>
    <row r="1004" customFormat="false" ht="12.75" hidden="false" customHeight="false" outlineLevel="0" collapsed="false">
      <c r="A1004" s="6" t="n">
        <v>5174230</v>
      </c>
      <c r="B1004" s="5" t="n">
        <v>40162</v>
      </c>
      <c r="C1004" s="6" t="s">
        <v>1620</v>
      </c>
      <c r="D1004" s="6" t="s">
        <v>3465</v>
      </c>
      <c r="E1004" s="6" t="s">
        <v>60</v>
      </c>
    </row>
    <row r="1005" customFormat="false" ht="12.75" hidden="false" customHeight="false" outlineLevel="0" collapsed="false">
      <c r="A1005" s="6" t="n">
        <v>5174263</v>
      </c>
      <c r="B1005" s="5" t="n">
        <v>40172</v>
      </c>
      <c r="C1005" s="6" t="s">
        <v>1443</v>
      </c>
      <c r="D1005" s="6" t="s">
        <v>2379</v>
      </c>
      <c r="E1005" s="6" t="s">
        <v>60</v>
      </c>
    </row>
    <row r="1006" customFormat="false" ht="12.75" hidden="false" customHeight="false" outlineLevel="0" collapsed="false">
      <c r="A1006" s="6" t="n">
        <v>5174297</v>
      </c>
      <c r="B1006" s="5" t="n">
        <v>40162</v>
      </c>
      <c r="D1006" s="6" t="s">
        <v>3466</v>
      </c>
      <c r="E1006" s="6" t="s">
        <v>60</v>
      </c>
    </row>
    <row r="1007" customFormat="false" ht="12.75" hidden="false" customHeight="false" outlineLevel="0" collapsed="false">
      <c r="A1007" s="6" t="n">
        <v>5174593</v>
      </c>
      <c r="B1007" s="5" t="n">
        <v>40148</v>
      </c>
      <c r="D1007" s="6" t="s">
        <v>2385</v>
      </c>
      <c r="E1007" s="6" t="s">
        <v>60</v>
      </c>
    </row>
    <row r="1008" customFormat="false" ht="12.75" hidden="false" customHeight="false" outlineLevel="0" collapsed="false">
      <c r="A1008" s="6" t="n">
        <v>5174640</v>
      </c>
      <c r="B1008" s="5" t="n">
        <v>40172</v>
      </c>
      <c r="D1008" s="6" t="s">
        <v>3467</v>
      </c>
      <c r="E1008" s="6" t="s">
        <v>60</v>
      </c>
    </row>
    <row r="1009" customFormat="false" ht="12.75" hidden="false" customHeight="false" outlineLevel="0" collapsed="false">
      <c r="A1009" s="6" t="n">
        <v>5174746</v>
      </c>
      <c r="B1009" s="5" t="n">
        <v>40172</v>
      </c>
      <c r="D1009" s="6" t="s">
        <v>2392</v>
      </c>
      <c r="E1009" s="6" t="s">
        <v>60</v>
      </c>
    </row>
    <row r="1010" customFormat="false" ht="12.75" hidden="false" customHeight="false" outlineLevel="0" collapsed="false">
      <c r="A1010" s="6" t="n">
        <v>5174996</v>
      </c>
      <c r="B1010" s="5" t="n">
        <v>40172</v>
      </c>
      <c r="C1010" s="6" t="s">
        <v>1858</v>
      </c>
      <c r="D1010" s="6" t="s">
        <v>3468</v>
      </c>
      <c r="E1010" s="6" t="s">
        <v>60</v>
      </c>
    </row>
    <row r="1011" customFormat="false" ht="12.75" hidden="false" customHeight="false" outlineLevel="0" collapsed="false">
      <c r="A1011" s="6" t="n">
        <v>5175005</v>
      </c>
      <c r="B1011" s="5" t="n">
        <v>40172</v>
      </c>
      <c r="C1011" s="6" t="s">
        <v>1336</v>
      </c>
      <c r="D1011" s="6" t="s">
        <v>1992</v>
      </c>
      <c r="E1011" s="6" t="s">
        <v>60</v>
      </c>
    </row>
    <row r="1012" customFormat="false" ht="12.75" hidden="false" customHeight="false" outlineLevel="0" collapsed="false">
      <c r="A1012" s="6" t="n">
        <v>5175039</v>
      </c>
      <c r="B1012" s="5" t="n">
        <v>40162</v>
      </c>
      <c r="D1012" s="6" t="s">
        <v>3182</v>
      </c>
      <c r="E1012" s="6" t="s">
        <v>60</v>
      </c>
    </row>
    <row r="1013" customFormat="false" ht="12.75" hidden="false" customHeight="false" outlineLevel="0" collapsed="false">
      <c r="A1013" s="6" t="n">
        <v>5175135</v>
      </c>
      <c r="B1013" s="5" t="n">
        <v>40162</v>
      </c>
      <c r="C1013" s="6" t="s">
        <v>1640</v>
      </c>
      <c r="D1013" s="6" t="s">
        <v>2184</v>
      </c>
      <c r="E1013" s="6" t="s">
        <v>60</v>
      </c>
    </row>
    <row r="1014" customFormat="false" ht="12.75" hidden="false" customHeight="false" outlineLevel="0" collapsed="false">
      <c r="A1014" s="6" t="n">
        <v>5175465</v>
      </c>
      <c r="B1014" s="5" t="n">
        <v>40172</v>
      </c>
      <c r="C1014" s="6" t="s">
        <v>2173</v>
      </c>
      <c r="D1014" s="6" t="s">
        <v>1397</v>
      </c>
      <c r="E1014" s="6" t="s">
        <v>60</v>
      </c>
    </row>
    <row r="1015" customFormat="false" ht="12.75" hidden="false" customHeight="false" outlineLevel="0" collapsed="false">
      <c r="A1015" s="6" t="n">
        <v>5175617</v>
      </c>
      <c r="B1015" s="5" t="n">
        <v>40172</v>
      </c>
      <c r="C1015" s="6" t="s">
        <v>2647</v>
      </c>
      <c r="D1015" s="6" t="s">
        <v>1460</v>
      </c>
      <c r="E1015" s="6" t="s">
        <v>60</v>
      </c>
    </row>
    <row r="1016" customFormat="false" ht="12.75" hidden="false" customHeight="false" outlineLevel="0" collapsed="false">
      <c r="A1016" s="6" t="n">
        <v>5175625</v>
      </c>
      <c r="B1016" s="5" t="n">
        <v>40172</v>
      </c>
      <c r="D1016" s="6" t="s">
        <v>3469</v>
      </c>
      <c r="E1016" s="6" t="s">
        <v>60</v>
      </c>
    </row>
    <row r="1017" customFormat="false" ht="12.75" hidden="false" customHeight="false" outlineLevel="0" collapsed="false">
      <c r="A1017" s="6" t="n">
        <v>5176434</v>
      </c>
      <c r="B1017" s="5" t="n">
        <v>40151</v>
      </c>
      <c r="D1017" s="6" t="s">
        <v>3191</v>
      </c>
      <c r="E1017" s="6" t="s">
        <v>60</v>
      </c>
    </row>
    <row r="1018" customFormat="false" ht="12.75" hidden="false" customHeight="false" outlineLevel="0" collapsed="false">
      <c r="A1018" s="6" t="n">
        <v>5176723</v>
      </c>
      <c r="B1018" s="5" t="n">
        <v>40162</v>
      </c>
      <c r="C1018" s="6" t="s">
        <v>1831</v>
      </c>
      <c r="D1018" s="6" t="s">
        <v>2407</v>
      </c>
      <c r="E1018" s="6" t="s">
        <v>60</v>
      </c>
    </row>
    <row r="1019" customFormat="false" ht="12.75" hidden="false" customHeight="false" outlineLevel="0" collapsed="false">
      <c r="A1019" s="6" t="n">
        <v>5176999</v>
      </c>
      <c r="B1019" s="5" t="n">
        <v>40151</v>
      </c>
      <c r="C1019" s="6" t="s">
        <v>2354</v>
      </c>
      <c r="D1019" s="6" t="s">
        <v>3470</v>
      </c>
      <c r="E1019" s="6" t="s">
        <v>60</v>
      </c>
    </row>
    <row r="1020" customFormat="false" ht="12.75" hidden="false" customHeight="false" outlineLevel="0" collapsed="false">
      <c r="A1020" s="6" t="n">
        <v>5177016</v>
      </c>
      <c r="B1020" s="5" t="n">
        <v>40162</v>
      </c>
      <c r="C1020" s="6" t="s">
        <v>1749</v>
      </c>
      <c r="D1020" s="6" t="s">
        <v>1008</v>
      </c>
      <c r="E1020" s="6" t="s">
        <v>60</v>
      </c>
    </row>
    <row r="1021" customFormat="false" ht="12.75" hidden="false" customHeight="false" outlineLevel="0" collapsed="false">
      <c r="A1021" s="6" t="n">
        <v>5177057</v>
      </c>
      <c r="B1021" s="5" t="n">
        <v>40172</v>
      </c>
      <c r="C1021" s="6" t="s">
        <v>1235</v>
      </c>
      <c r="D1021" s="6" t="s">
        <v>3192</v>
      </c>
      <c r="E1021" s="6" t="s">
        <v>60</v>
      </c>
    </row>
    <row r="1022" customFormat="false" ht="12.75" hidden="false" customHeight="false" outlineLevel="0" collapsed="false">
      <c r="A1022" s="6" t="n">
        <v>5177153</v>
      </c>
      <c r="B1022" s="5" t="n">
        <v>40172</v>
      </c>
      <c r="D1022" s="6" t="s">
        <v>3193</v>
      </c>
      <c r="E1022" s="6" t="s">
        <v>60</v>
      </c>
    </row>
    <row r="1023" customFormat="false" ht="12.75" hidden="false" customHeight="false" outlineLevel="0" collapsed="false">
      <c r="A1023" s="6" t="n">
        <v>5177765</v>
      </c>
      <c r="B1023" s="5" t="n">
        <v>40172</v>
      </c>
      <c r="C1023" s="6" t="s">
        <v>2906</v>
      </c>
      <c r="D1023" s="6" t="s">
        <v>3471</v>
      </c>
      <c r="E1023" s="6" t="s">
        <v>60</v>
      </c>
    </row>
    <row r="1024" customFormat="false" ht="12.75" hidden="false" customHeight="false" outlineLevel="0" collapsed="false">
      <c r="A1024" s="6" t="n">
        <v>5177829</v>
      </c>
      <c r="B1024" s="5" t="n">
        <v>40172</v>
      </c>
      <c r="D1024" s="6" t="s">
        <v>3197</v>
      </c>
      <c r="E1024" s="6" t="s">
        <v>60</v>
      </c>
    </row>
    <row r="1025" customFormat="false" ht="12.75" hidden="false" customHeight="false" outlineLevel="0" collapsed="false">
      <c r="A1025" s="6" t="n">
        <v>5177852</v>
      </c>
      <c r="B1025" s="5" t="n">
        <v>40162</v>
      </c>
      <c r="D1025" s="6" t="s">
        <v>3073</v>
      </c>
      <c r="E1025" s="6" t="s">
        <v>60</v>
      </c>
    </row>
    <row r="1026" customFormat="false" ht="12.75" hidden="false" customHeight="false" outlineLevel="0" collapsed="false">
      <c r="A1026" s="6" t="n">
        <v>5177982</v>
      </c>
      <c r="B1026" s="5" t="n">
        <v>40162</v>
      </c>
      <c r="C1026" s="6" t="s">
        <v>2417</v>
      </c>
      <c r="D1026" s="6" t="s">
        <v>2418</v>
      </c>
      <c r="E1026" s="6" t="s">
        <v>60</v>
      </c>
    </row>
    <row r="1027" customFormat="false" ht="12.75" hidden="false" customHeight="false" outlineLevel="0" collapsed="false">
      <c r="A1027" s="6" t="n">
        <v>5178523</v>
      </c>
      <c r="B1027" s="5" t="n">
        <v>40151</v>
      </c>
      <c r="D1027" s="6" t="s">
        <v>2399</v>
      </c>
      <c r="E1027" s="6" t="s">
        <v>60</v>
      </c>
    </row>
    <row r="1028" customFormat="false" ht="12.75" hidden="false" customHeight="false" outlineLevel="0" collapsed="false">
      <c r="A1028" s="6" t="n">
        <v>5178652</v>
      </c>
      <c r="B1028" s="5" t="n">
        <v>40172</v>
      </c>
      <c r="D1028" s="6" t="s">
        <v>2424</v>
      </c>
      <c r="E1028" s="6" t="s">
        <v>60</v>
      </c>
    </row>
    <row r="1029" customFormat="false" ht="12.75" hidden="false" customHeight="false" outlineLevel="0" collapsed="false">
      <c r="A1029" s="6" t="n">
        <v>5178879</v>
      </c>
      <c r="B1029" s="5" t="n">
        <v>40172</v>
      </c>
      <c r="C1029" s="6" t="s">
        <v>3204</v>
      </c>
      <c r="D1029" s="6" t="s">
        <v>3205</v>
      </c>
      <c r="E1029" s="6" t="s">
        <v>60</v>
      </c>
    </row>
    <row r="1030" customFormat="false" ht="12.75" hidden="false" customHeight="false" outlineLevel="0" collapsed="false">
      <c r="A1030" s="6" t="n">
        <v>5178926</v>
      </c>
      <c r="B1030" s="5" t="n">
        <v>40172</v>
      </c>
      <c r="D1030" s="6" t="s">
        <v>3472</v>
      </c>
      <c r="E1030" s="6" t="s">
        <v>60</v>
      </c>
    </row>
    <row r="1031" customFormat="false" ht="12.75" hidden="false" customHeight="false" outlineLevel="0" collapsed="false">
      <c r="A1031" s="6" t="n">
        <v>5179210</v>
      </c>
      <c r="B1031" s="5" t="n">
        <v>40162</v>
      </c>
      <c r="C1031" s="6" t="s">
        <v>3207</v>
      </c>
      <c r="D1031" s="6" t="s">
        <v>1804</v>
      </c>
      <c r="E1031" s="6" t="s">
        <v>60</v>
      </c>
    </row>
    <row r="1032" customFormat="false" ht="12.75" hidden="false" customHeight="false" outlineLevel="0" collapsed="false">
      <c r="A1032" s="6" t="n">
        <v>5179767</v>
      </c>
      <c r="B1032" s="5" t="n">
        <v>40172</v>
      </c>
      <c r="D1032" s="6" t="s">
        <v>3473</v>
      </c>
      <c r="E1032" s="6" t="s">
        <v>60</v>
      </c>
    </row>
    <row r="1033" customFormat="false" ht="12.75" hidden="false" customHeight="false" outlineLevel="0" collapsed="false">
      <c r="A1033" s="6" t="n">
        <v>5180016</v>
      </c>
      <c r="B1033" s="5" t="n">
        <v>40172</v>
      </c>
      <c r="D1033" s="6" t="s">
        <v>2423</v>
      </c>
      <c r="E1033" s="6" t="s">
        <v>60</v>
      </c>
    </row>
    <row r="1034" customFormat="false" ht="12.75" hidden="false" customHeight="false" outlineLevel="0" collapsed="false">
      <c r="A1034" s="6" t="n">
        <v>5181018</v>
      </c>
      <c r="B1034" s="5" t="n">
        <v>40162</v>
      </c>
      <c r="C1034" s="6" t="s">
        <v>2757</v>
      </c>
      <c r="D1034" s="6" t="s">
        <v>3474</v>
      </c>
      <c r="E1034" s="6" t="s">
        <v>60</v>
      </c>
    </row>
    <row r="1035" customFormat="false" ht="12.75" hidden="false" customHeight="false" outlineLevel="0" collapsed="false">
      <c r="A1035" s="6" t="n">
        <v>5181026</v>
      </c>
      <c r="B1035" s="5" t="n">
        <v>40162</v>
      </c>
      <c r="C1035" s="6" t="s">
        <v>2757</v>
      </c>
      <c r="D1035" s="6" t="s">
        <v>3474</v>
      </c>
      <c r="E1035" s="6" t="s">
        <v>60</v>
      </c>
    </row>
    <row r="1036" customFormat="false" ht="12.75" hidden="false" customHeight="false" outlineLevel="0" collapsed="false">
      <c r="A1036" s="6" t="n">
        <v>5181034</v>
      </c>
      <c r="B1036" s="5" t="n">
        <v>40162</v>
      </c>
      <c r="C1036" s="6" t="s">
        <v>2757</v>
      </c>
      <c r="D1036" s="6" t="s">
        <v>3474</v>
      </c>
      <c r="E1036" s="6" t="s">
        <v>60</v>
      </c>
    </row>
    <row r="1037" customFormat="false" ht="12.75" hidden="false" customHeight="false" outlineLevel="0" collapsed="false">
      <c r="A1037" s="6" t="n">
        <v>5181307</v>
      </c>
      <c r="B1037" s="5" t="n">
        <v>40172</v>
      </c>
      <c r="C1037" s="6" t="s">
        <v>2917</v>
      </c>
      <c r="D1037" s="6" t="s">
        <v>2390</v>
      </c>
      <c r="E1037" s="6" t="s">
        <v>60</v>
      </c>
    </row>
    <row r="1038" customFormat="false" ht="12.75" hidden="false" customHeight="false" outlineLevel="0" collapsed="false">
      <c r="A1038" s="6" t="n">
        <v>5181315</v>
      </c>
      <c r="B1038" s="5" t="n">
        <v>40172</v>
      </c>
      <c r="D1038" s="6" t="s">
        <v>3475</v>
      </c>
      <c r="E1038" s="6" t="s">
        <v>60</v>
      </c>
    </row>
    <row r="1039" customFormat="false" ht="12.75" hidden="false" customHeight="false" outlineLevel="0" collapsed="false">
      <c r="A1039" s="6" t="n">
        <v>5182252</v>
      </c>
      <c r="B1039" s="5" t="n">
        <v>40151</v>
      </c>
      <c r="C1039" s="6" t="s">
        <v>3220</v>
      </c>
      <c r="D1039" s="6" t="s">
        <v>3221</v>
      </c>
      <c r="E1039" s="6" t="s">
        <v>60</v>
      </c>
    </row>
    <row r="1040" customFormat="false" ht="12.75" hidden="false" customHeight="false" outlineLevel="0" collapsed="false">
      <c r="A1040" s="6" t="n">
        <v>5182260</v>
      </c>
      <c r="B1040" s="5" t="n">
        <v>40162</v>
      </c>
      <c r="D1040" s="6" t="s">
        <v>3262</v>
      </c>
      <c r="E1040" s="6" t="s">
        <v>60</v>
      </c>
    </row>
    <row r="1041" customFormat="false" ht="12.75" hidden="false" customHeight="false" outlineLevel="0" collapsed="false">
      <c r="A1041" s="6" t="n">
        <v>5182399</v>
      </c>
      <c r="B1041" s="5" t="n">
        <v>40162</v>
      </c>
      <c r="D1041" s="6" t="s">
        <v>3476</v>
      </c>
      <c r="E1041" s="6" t="s">
        <v>60</v>
      </c>
    </row>
    <row r="1042" customFormat="false" ht="12.75" hidden="false" customHeight="false" outlineLevel="0" collapsed="false">
      <c r="A1042" s="6" t="n">
        <v>5182613</v>
      </c>
      <c r="B1042" s="5" t="n">
        <v>40162</v>
      </c>
      <c r="C1042" s="6" t="s">
        <v>1749</v>
      </c>
      <c r="D1042" s="6" t="s">
        <v>1008</v>
      </c>
      <c r="E1042" s="6" t="s">
        <v>60</v>
      </c>
    </row>
    <row r="1043" customFormat="false" ht="12.75" hidden="false" customHeight="false" outlineLevel="0" collapsed="false">
      <c r="A1043" s="6" t="n">
        <v>5183567</v>
      </c>
      <c r="B1043" s="5" t="n">
        <v>40162</v>
      </c>
      <c r="C1043" s="6" t="s">
        <v>1156</v>
      </c>
      <c r="D1043" s="6" t="s">
        <v>1197</v>
      </c>
      <c r="E1043" s="6" t="s">
        <v>60</v>
      </c>
    </row>
    <row r="1044" customFormat="false" ht="12.75" hidden="false" customHeight="false" outlineLevel="0" collapsed="false">
      <c r="A1044" s="6" t="n">
        <v>5183710</v>
      </c>
      <c r="B1044" s="5" t="n">
        <v>40151</v>
      </c>
      <c r="D1044" s="6" t="s">
        <v>3477</v>
      </c>
      <c r="E1044" s="6" t="s">
        <v>60</v>
      </c>
    </row>
    <row r="1045" customFormat="false" ht="12.75" hidden="false" customHeight="false" outlineLevel="0" collapsed="false">
      <c r="A1045" s="6" t="n">
        <v>5183864</v>
      </c>
      <c r="B1045" s="5" t="n">
        <v>40162</v>
      </c>
      <c r="C1045" s="6" t="s">
        <v>3478</v>
      </c>
      <c r="D1045" s="6" t="s">
        <v>2263</v>
      </c>
      <c r="E1045" s="6" t="s">
        <v>60</v>
      </c>
    </row>
    <row r="1046" customFormat="false" ht="12.75" hidden="false" customHeight="false" outlineLevel="0" collapsed="false">
      <c r="A1046" s="6" t="n">
        <v>5184288</v>
      </c>
      <c r="B1046" s="5" t="n">
        <v>40151</v>
      </c>
      <c r="D1046" s="6" t="s">
        <v>2380</v>
      </c>
      <c r="E1046" s="6" t="s">
        <v>60</v>
      </c>
    </row>
    <row r="1047" customFormat="false" ht="12.75" hidden="false" customHeight="false" outlineLevel="0" collapsed="false">
      <c r="A1047" s="6" t="n">
        <v>5184865</v>
      </c>
      <c r="B1047" s="5" t="n">
        <v>40162</v>
      </c>
      <c r="D1047" s="6" t="s">
        <v>3479</v>
      </c>
      <c r="E1047" s="6" t="s">
        <v>60</v>
      </c>
    </row>
    <row r="1048" customFormat="false" ht="12.75" hidden="false" customHeight="false" outlineLevel="0" collapsed="false">
      <c r="A1048" s="6" t="n">
        <v>5185472</v>
      </c>
      <c r="B1048" s="5" t="n">
        <v>40172</v>
      </c>
      <c r="D1048" s="6" t="s">
        <v>3480</v>
      </c>
      <c r="E1048" s="6" t="s">
        <v>60</v>
      </c>
    </row>
    <row r="1049" customFormat="false" ht="12.75" hidden="false" customHeight="false" outlineLevel="0" collapsed="false">
      <c r="A1049" s="6" t="n">
        <v>5185502</v>
      </c>
      <c r="B1049" s="5" t="n">
        <v>40172</v>
      </c>
      <c r="C1049" s="6" t="s">
        <v>1004</v>
      </c>
      <c r="D1049" s="6" t="s">
        <v>3481</v>
      </c>
      <c r="E1049" s="6" t="s">
        <v>60</v>
      </c>
    </row>
    <row r="1050" customFormat="false" ht="12.75" hidden="false" customHeight="false" outlineLevel="0" collapsed="false">
      <c r="A1050" s="6" t="n">
        <v>5185988</v>
      </c>
      <c r="B1050" s="5" t="n">
        <v>40162</v>
      </c>
      <c r="D1050" s="6" t="s">
        <v>3482</v>
      </c>
      <c r="E1050" s="6" t="s">
        <v>60</v>
      </c>
    </row>
    <row r="1051" customFormat="false" ht="12.75" hidden="false" customHeight="false" outlineLevel="0" collapsed="false">
      <c r="A1051" s="6" t="n">
        <v>5186014</v>
      </c>
      <c r="B1051" s="5" t="n">
        <v>40172</v>
      </c>
      <c r="C1051" s="6" t="s">
        <v>3483</v>
      </c>
      <c r="D1051" s="6" t="s">
        <v>3484</v>
      </c>
      <c r="E1051" s="6" t="s">
        <v>60</v>
      </c>
    </row>
    <row r="1052" customFormat="false" ht="12.75" hidden="false" customHeight="false" outlineLevel="0" collapsed="false">
      <c r="A1052" s="6" t="n">
        <v>5186022</v>
      </c>
      <c r="B1052" s="5" t="n">
        <v>40172</v>
      </c>
      <c r="D1052" s="6" t="s">
        <v>3485</v>
      </c>
      <c r="E1052" s="6" t="s">
        <v>60</v>
      </c>
    </row>
    <row r="1053" customFormat="false" ht="12.75" hidden="false" customHeight="false" outlineLevel="0" collapsed="false">
      <c r="A1053" s="6" t="n">
        <v>5186337</v>
      </c>
      <c r="B1053" s="5" t="n">
        <v>40148</v>
      </c>
      <c r="C1053" s="6" t="s">
        <v>1898</v>
      </c>
      <c r="D1053" s="6" t="s">
        <v>1346</v>
      </c>
      <c r="E1053" s="6" t="s">
        <v>60</v>
      </c>
    </row>
    <row r="1054" customFormat="false" ht="12.75" hidden="false" customHeight="false" outlineLevel="0" collapsed="false">
      <c r="A1054" s="6" t="n">
        <v>5187387</v>
      </c>
      <c r="B1054" s="5" t="n">
        <v>40148</v>
      </c>
      <c r="D1054" s="6" t="s">
        <v>3486</v>
      </c>
      <c r="E1054" s="6" t="s">
        <v>60</v>
      </c>
    </row>
    <row r="1055" customFormat="false" ht="12.75" hidden="false" customHeight="false" outlineLevel="0" collapsed="false">
      <c r="A1055" s="6" t="n">
        <v>5167009</v>
      </c>
      <c r="B1055" s="5" t="n">
        <v>40151</v>
      </c>
      <c r="D1055" s="6" t="s">
        <v>3487</v>
      </c>
      <c r="E1055" s="6" t="s">
        <v>410</v>
      </c>
    </row>
    <row r="1056" customFormat="false" ht="12.75" hidden="false" customHeight="false" outlineLevel="0" collapsed="false">
      <c r="A1056" s="6" t="n">
        <v>5182084</v>
      </c>
      <c r="B1056" s="5" t="n">
        <v>40148</v>
      </c>
      <c r="D1056" s="6" t="s">
        <v>3488</v>
      </c>
      <c r="E1056" s="6" t="s">
        <v>410</v>
      </c>
    </row>
    <row r="1057" customFormat="false" ht="12.75" hidden="false" customHeight="false" outlineLevel="0" collapsed="false">
      <c r="A1057" s="6" t="n">
        <v>5185593</v>
      </c>
      <c r="B1057" s="5" t="n">
        <v>40148</v>
      </c>
      <c r="D1057" s="6" t="s">
        <v>2539</v>
      </c>
      <c r="E1057" s="6" t="s">
        <v>410</v>
      </c>
    </row>
    <row r="1058" customFormat="false" ht="12.75" hidden="false" customHeight="false" outlineLevel="0" collapsed="false">
      <c r="A1058" s="6" t="n">
        <v>4982523</v>
      </c>
      <c r="B1058" s="5" t="n">
        <v>40169</v>
      </c>
      <c r="C1058" s="6" t="s">
        <v>2479</v>
      </c>
      <c r="D1058" s="6" t="s">
        <v>3489</v>
      </c>
      <c r="E1058" s="6" t="s">
        <v>499</v>
      </c>
    </row>
    <row r="1059" customFormat="false" ht="12.75" hidden="false" customHeight="false" outlineLevel="0" collapsed="false">
      <c r="A1059" s="6" t="n">
        <v>5177917</v>
      </c>
      <c r="B1059" s="5" t="n">
        <v>40162</v>
      </c>
      <c r="C1059" s="6" t="s">
        <v>2028</v>
      </c>
      <c r="D1059" s="6" t="s">
        <v>3490</v>
      </c>
      <c r="E1059" s="6" t="s">
        <v>499</v>
      </c>
    </row>
    <row r="1060" customFormat="false" ht="12.75" hidden="false" customHeight="false" outlineLevel="0" collapsed="false">
      <c r="A1060" s="6" t="n">
        <v>2024875</v>
      </c>
      <c r="B1060" s="5" t="n">
        <v>40169</v>
      </c>
      <c r="C1060" s="6" t="s">
        <v>3491</v>
      </c>
      <c r="D1060" s="6" t="s">
        <v>1120</v>
      </c>
      <c r="E1060" s="6" t="s">
        <v>501</v>
      </c>
    </row>
    <row r="1061" customFormat="false" ht="12.75" hidden="false" customHeight="false" outlineLevel="0" collapsed="false">
      <c r="A1061" s="6" t="n">
        <v>5063240</v>
      </c>
      <c r="B1061" s="5" t="n">
        <v>40169</v>
      </c>
      <c r="C1061" s="6" t="s">
        <v>1591</v>
      </c>
      <c r="D1061" s="6" t="s">
        <v>1197</v>
      </c>
      <c r="E1061" s="6" t="s">
        <v>501</v>
      </c>
    </row>
    <row r="1062" customFormat="false" ht="12.75" hidden="false" customHeight="false" outlineLevel="0" collapsed="false">
      <c r="A1062" s="6" t="n">
        <v>5145275</v>
      </c>
      <c r="B1062" s="5" t="n">
        <v>40169</v>
      </c>
      <c r="C1062" s="6" t="s">
        <v>2443</v>
      </c>
      <c r="D1062" s="6" t="s">
        <v>2444</v>
      </c>
      <c r="E1062" s="6" t="s">
        <v>503</v>
      </c>
    </row>
    <row r="1063" customFormat="false" ht="12.75" hidden="false" customHeight="false" outlineLevel="0" collapsed="false">
      <c r="A1063" s="6" t="n">
        <v>5170139</v>
      </c>
      <c r="B1063" s="5" t="n">
        <v>40169</v>
      </c>
      <c r="C1063" s="6" t="s">
        <v>1591</v>
      </c>
      <c r="D1063" s="6" t="s">
        <v>3336</v>
      </c>
      <c r="E1063" s="6" t="s">
        <v>503</v>
      </c>
    </row>
    <row r="1064" customFormat="false" ht="12.75" hidden="false" customHeight="false" outlineLevel="0" collapsed="false">
      <c r="A1064" s="6" t="n">
        <v>5179791</v>
      </c>
      <c r="B1064" s="5" t="n">
        <v>40169</v>
      </c>
      <c r="C1064" s="6" t="s">
        <v>1156</v>
      </c>
      <c r="D1064" s="6" t="s">
        <v>3398</v>
      </c>
      <c r="E1064" s="6" t="s">
        <v>503</v>
      </c>
    </row>
    <row r="1065" customFormat="false" ht="12.75" hidden="false" customHeight="false" outlineLevel="0" collapsed="false">
      <c r="A1065" s="6" t="n">
        <v>5167991</v>
      </c>
      <c r="B1065" s="5" t="n">
        <v>40169</v>
      </c>
      <c r="C1065" s="6" t="s">
        <v>2452</v>
      </c>
      <c r="D1065" s="6" t="s">
        <v>2453</v>
      </c>
      <c r="E1065" s="6" t="s">
        <v>1347</v>
      </c>
    </row>
    <row r="1066" customFormat="false" ht="12.75" hidden="false" customHeight="false" outlineLevel="0" collapsed="false">
      <c r="A1066" s="6" t="n">
        <v>5179854</v>
      </c>
      <c r="B1066" s="5" t="n">
        <v>40169</v>
      </c>
      <c r="C1066" s="6" t="s">
        <v>3196</v>
      </c>
      <c r="D1066" s="6" t="s">
        <v>3399</v>
      </c>
      <c r="E1066" s="6" t="s">
        <v>509</v>
      </c>
    </row>
    <row r="1067" customFormat="false" ht="12.75" hidden="false" customHeight="false" outlineLevel="0" collapsed="false">
      <c r="A1067" s="6" t="n">
        <v>5122908</v>
      </c>
      <c r="B1067" s="5" t="n">
        <v>40169</v>
      </c>
      <c r="D1067" s="6" t="s">
        <v>2455</v>
      </c>
      <c r="E1067" s="6" t="s">
        <v>2456</v>
      </c>
    </row>
    <row r="1068" customFormat="false" ht="12.75" hidden="false" customHeight="false" outlineLevel="0" collapsed="false">
      <c r="A1068" s="6" t="n">
        <v>4879759</v>
      </c>
      <c r="B1068" s="5" t="n">
        <v>40169</v>
      </c>
      <c r="C1068" s="6" t="s">
        <v>1287</v>
      </c>
      <c r="D1068" s="6" t="s">
        <v>1921</v>
      </c>
      <c r="E1068" s="6" t="s">
        <v>510</v>
      </c>
    </row>
    <row r="1069" customFormat="false" ht="12.75" hidden="false" customHeight="false" outlineLevel="0" collapsed="false">
      <c r="A1069" s="6" t="n">
        <v>4893412</v>
      </c>
      <c r="B1069" s="5" t="n">
        <v>40169</v>
      </c>
      <c r="D1069" s="6" t="s">
        <v>3492</v>
      </c>
      <c r="E1069" s="6" t="s">
        <v>510</v>
      </c>
    </row>
    <row r="1070" customFormat="false" ht="12.75" hidden="false" customHeight="false" outlineLevel="0" collapsed="false">
      <c r="A1070" s="6" t="n">
        <v>5140952</v>
      </c>
      <c r="B1070" s="5" t="n">
        <v>40169</v>
      </c>
      <c r="C1070" s="6" t="s">
        <v>980</v>
      </c>
      <c r="D1070" s="6" t="s">
        <v>3493</v>
      </c>
      <c r="E1070" s="6" t="s">
        <v>510</v>
      </c>
    </row>
    <row r="1071" customFormat="false" ht="12.75" hidden="false" customHeight="false" outlineLevel="0" collapsed="false">
      <c r="A1071" s="6" t="n">
        <v>5140978</v>
      </c>
      <c r="B1071" s="5" t="n">
        <v>40169</v>
      </c>
      <c r="D1071" s="6" t="s">
        <v>3494</v>
      </c>
      <c r="E1071" s="6" t="s">
        <v>510</v>
      </c>
    </row>
    <row r="1072" customFormat="false" ht="12.75" hidden="false" customHeight="false" outlineLevel="0" collapsed="false">
      <c r="A1072" s="6" t="n">
        <v>5149406</v>
      </c>
      <c r="B1072" s="5" t="n">
        <v>40169</v>
      </c>
      <c r="C1072" s="6" t="s">
        <v>2071</v>
      </c>
      <c r="D1072" s="6" t="s">
        <v>2411</v>
      </c>
      <c r="E1072" s="6" t="s">
        <v>510</v>
      </c>
    </row>
    <row r="1073" customFormat="false" ht="12.75" hidden="false" customHeight="false" outlineLevel="0" collapsed="false">
      <c r="A1073" s="6" t="n">
        <v>5155387</v>
      </c>
      <c r="B1073" s="5" t="n">
        <v>40169</v>
      </c>
      <c r="C1073" s="6" t="s">
        <v>1398</v>
      </c>
      <c r="D1073" s="6" t="s">
        <v>3281</v>
      </c>
      <c r="E1073" s="6" t="s">
        <v>510</v>
      </c>
    </row>
    <row r="1074" customFormat="false" ht="12.75" hidden="false" customHeight="false" outlineLevel="0" collapsed="false">
      <c r="A1074" s="6" t="n">
        <v>5158294</v>
      </c>
      <c r="B1074" s="5" t="n">
        <v>40169</v>
      </c>
      <c r="C1074" s="6" t="s">
        <v>1218</v>
      </c>
      <c r="D1074" s="6" t="s">
        <v>3495</v>
      </c>
      <c r="E1074" s="6" t="s">
        <v>510</v>
      </c>
    </row>
    <row r="1075" customFormat="false" ht="12.75" hidden="false" customHeight="false" outlineLevel="0" collapsed="false">
      <c r="A1075" s="6" t="n">
        <v>5159421</v>
      </c>
      <c r="B1075" s="5" t="n">
        <v>40169</v>
      </c>
      <c r="D1075" s="6" t="s">
        <v>3496</v>
      </c>
      <c r="E1075" s="6" t="s">
        <v>510</v>
      </c>
    </row>
    <row r="1076" customFormat="false" ht="12.75" hidden="false" customHeight="false" outlineLevel="0" collapsed="false">
      <c r="A1076" s="6" t="n">
        <v>5159591</v>
      </c>
      <c r="B1076" s="5" t="n">
        <v>40169</v>
      </c>
      <c r="D1076" s="6" t="s">
        <v>2484</v>
      </c>
      <c r="E1076" s="6" t="s">
        <v>510</v>
      </c>
    </row>
    <row r="1077" customFormat="false" ht="12.75" hidden="false" customHeight="false" outlineLevel="0" collapsed="false">
      <c r="A1077" s="6" t="n">
        <v>5160516</v>
      </c>
      <c r="B1077" s="5" t="n">
        <v>40169</v>
      </c>
      <c r="D1077" s="6" t="s">
        <v>3299</v>
      </c>
      <c r="E1077" s="6" t="s">
        <v>510</v>
      </c>
    </row>
    <row r="1078" customFormat="false" ht="12.75" hidden="false" customHeight="false" outlineLevel="0" collapsed="false">
      <c r="A1078" s="6" t="n">
        <v>5160839</v>
      </c>
      <c r="B1078" s="5" t="n">
        <v>40169</v>
      </c>
      <c r="D1078" s="6" t="s">
        <v>2489</v>
      </c>
      <c r="E1078" s="6" t="s">
        <v>510</v>
      </c>
    </row>
    <row r="1079" customFormat="false" ht="12.75" hidden="false" customHeight="false" outlineLevel="0" collapsed="false">
      <c r="A1079" s="6" t="n">
        <v>5160950</v>
      </c>
      <c r="B1079" s="5" t="n">
        <v>40169</v>
      </c>
      <c r="D1079" s="6" t="s">
        <v>2490</v>
      </c>
      <c r="E1079" s="6" t="s">
        <v>510</v>
      </c>
    </row>
    <row r="1080" customFormat="false" ht="12.75" hidden="false" customHeight="false" outlineLevel="0" collapsed="false">
      <c r="A1080" s="6" t="n">
        <v>5166008</v>
      </c>
      <c r="B1080" s="5" t="n">
        <v>40169</v>
      </c>
      <c r="D1080" s="6" t="s">
        <v>2518</v>
      </c>
      <c r="E1080" s="6" t="s">
        <v>510</v>
      </c>
    </row>
    <row r="1081" customFormat="false" ht="12.75" hidden="false" customHeight="false" outlineLevel="0" collapsed="false">
      <c r="A1081" s="6" t="n">
        <v>5168210</v>
      </c>
      <c r="B1081" s="5" t="n">
        <v>40151</v>
      </c>
      <c r="D1081" s="6" t="s">
        <v>2475</v>
      </c>
      <c r="E1081" s="6" t="s">
        <v>510</v>
      </c>
    </row>
    <row r="1082" customFormat="false" ht="12.75" hidden="false" customHeight="false" outlineLevel="0" collapsed="false">
      <c r="A1082" s="6" t="n">
        <v>5169068</v>
      </c>
      <c r="B1082" s="5" t="n">
        <v>40169</v>
      </c>
      <c r="D1082" s="6" t="s">
        <v>3329</v>
      </c>
      <c r="E1082" s="6" t="s">
        <v>510</v>
      </c>
    </row>
    <row r="1083" customFormat="false" ht="12.75" hidden="false" customHeight="false" outlineLevel="0" collapsed="false">
      <c r="A1083" s="6" t="n">
        <v>5169092</v>
      </c>
      <c r="B1083" s="5" t="n">
        <v>40169</v>
      </c>
      <c r="D1083" s="6" t="s">
        <v>2519</v>
      </c>
      <c r="E1083" s="6" t="s">
        <v>510</v>
      </c>
    </row>
    <row r="1084" customFormat="false" ht="12.75" hidden="false" customHeight="false" outlineLevel="0" collapsed="false">
      <c r="A1084" s="6" t="n">
        <v>5169399</v>
      </c>
      <c r="B1084" s="5" t="n">
        <v>40169</v>
      </c>
      <c r="D1084" s="6" t="s">
        <v>3332</v>
      </c>
      <c r="E1084" s="6" t="s">
        <v>510</v>
      </c>
    </row>
    <row r="1085" customFormat="false" ht="12.75" hidden="false" customHeight="false" outlineLevel="0" collapsed="false">
      <c r="A1085" s="6" t="n">
        <v>5169647</v>
      </c>
      <c r="B1085" s="5" t="n">
        <v>40169</v>
      </c>
      <c r="D1085" s="6" t="s">
        <v>3334</v>
      </c>
      <c r="E1085" s="6" t="s">
        <v>510</v>
      </c>
    </row>
    <row r="1086" customFormat="false" ht="12.75" hidden="false" customHeight="false" outlineLevel="0" collapsed="false">
      <c r="A1086" s="6" t="n">
        <v>5175272</v>
      </c>
      <c r="B1086" s="5" t="n">
        <v>40151</v>
      </c>
      <c r="D1086" s="6" t="s">
        <v>3497</v>
      </c>
      <c r="E1086" s="6" t="s">
        <v>510</v>
      </c>
    </row>
    <row r="1087" customFormat="false" ht="12.75" hidden="false" customHeight="false" outlineLevel="0" collapsed="false">
      <c r="A1087" s="6" t="n">
        <v>2667945</v>
      </c>
      <c r="B1087" s="5" t="n">
        <v>40169</v>
      </c>
      <c r="D1087" s="6" t="s">
        <v>3498</v>
      </c>
      <c r="E1087" s="6" t="s">
        <v>1400</v>
      </c>
    </row>
    <row r="1088" customFormat="false" ht="12.75" hidden="false" customHeight="false" outlineLevel="0" collapsed="false">
      <c r="A1088" s="6" t="n">
        <v>5056123</v>
      </c>
      <c r="B1088" s="5" t="n">
        <v>40148</v>
      </c>
      <c r="D1088" s="6" t="s">
        <v>3016</v>
      </c>
      <c r="E1088" s="6" t="s">
        <v>571</v>
      </c>
    </row>
    <row r="1089" customFormat="false" ht="12.75" hidden="false" customHeight="false" outlineLevel="0" collapsed="false">
      <c r="A1089" s="6" t="n">
        <v>5166990</v>
      </c>
      <c r="B1089" s="5" t="n">
        <v>40151</v>
      </c>
      <c r="D1089" s="6" t="s">
        <v>1556</v>
      </c>
      <c r="E1089" s="6" t="s">
        <v>2152</v>
      </c>
    </row>
    <row r="1090" customFormat="false" ht="12.75" hidden="false" customHeight="false" outlineLevel="0" collapsed="false">
      <c r="A1090" s="6" t="n">
        <v>5089830</v>
      </c>
      <c r="B1090" s="5" t="n">
        <v>40148</v>
      </c>
      <c r="C1090" s="6" t="s">
        <v>1235</v>
      </c>
      <c r="D1090" s="6" t="s">
        <v>2544</v>
      </c>
      <c r="E1090" s="6" t="s">
        <v>1798</v>
      </c>
    </row>
    <row r="1091" customFormat="false" ht="12.75" hidden="false" customHeight="false" outlineLevel="0" collapsed="false">
      <c r="A1091" s="6" t="n">
        <v>5149078</v>
      </c>
      <c r="B1091" s="5" t="n">
        <v>40169</v>
      </c>
      <c r="C1091" s="6" t="s">
        <v>1547</v>
      </c>
      <c r="D1091" s="6" t="s">
        <v>2540</v>
      </c>
      <c r="E1091" s="6" t="s">
        <v>1798</v>
      </c>
    </row>
    <row r="1092" customFormat="false" ht="12.75" hidden="false" customHeight="false" outlineLevel="0" collapsed="false">
      <c r="A1092" s="6" t="n">
        <v>5149543</v>
      </c>
      <c r="B1092" s="5" t="n">
        <v>40169</v>
      </c>
      <c r="C1092" s="6" t="s">
        <v>1345</v>
      </c>
      <c r="D1092" s="6" t="s">
        <v>2541</v>
      </c>
      <c r="E1092" s="6" t="s">
        <v>1798</v>
      </c>
    </row>
    <row r="1093" customFormat="false" ht="12.75" hidden="false" customHeight="false" outlineLevel="0" collapsed="false">
      <c r="A1093" s="6" t="n">
        <v>5151664</v>
      </c>
      <c r="B1093" s="5" t="n">
        <v>40169</v>
      </c>
      <c r="C1093" s="6" t="s">
        <v>2280</v>
      </c>
      <c r="D1093" s="6" t="s">
        <v>3499</v>
      </c>
      <c r="E1093" s="6" t="s">
        <v>1798</v>
      </c>
    </row>
    <row r="1094" customFormat="false" ht="12.75" hidden="false" customHeight="false" outlineLevel="0" collapsed="false">
      <c r="A1094" s="6" t="n">
        <v>5161199</v>
      </c>
      <c r="B1094" s="5" t="n">
        <v>40169</v>
      </c>
      <c r="C1094" s="6" t="s">
        <v>2550</v>
      </c>
      <c r="D1094" s="6" t="s">
        <v>2551</v>
      </c>
      <c r="E1094" s="6" t="s">
        <v>1798</v>
      </c>
    </row>
    <row r="1095" customFormat="false" ht="12.75" hidden="false" customHeight="false" outlineLevel="0" collapsed="false">
      <c r="A1095" s="6" t="n">
        <v>5167485</v>
      </c>
      <c r="B1095" s="5" t="n">
        <v>40169</v>
      </c>
      <c r="C1095" s="6" t="s">
        <v>2308</v>
      </c>
      <c r="D1095" s="6" t="s">
        <v>2317</v>
      </c>
      <c r="E1095" s="6" t="s">
        <v>1798</v>
      </c>
    </row>
    <row r="1096" customFormat="false" ht="12.75" hidden="false" customHeight="false" outlineLevel="0" collapsed="false">
      <c r="A1096" s="6" t="n">
        <v>5178250</v>
      </c>
      <c r="B1096" s="5" t="n">
        <v>40169</v>
      </c>
      <c r="C1096" s="6" t="s">
        <v>2917</v>
      </c>
      <c r="D1096" s="6" t="s">
        <v>3373</v>
      </c>
      <c r="E1096" s="6" t="s">
        <v>1798</v>
      </c>
    </row>
    <row r="1097" customFormat="false" ht="12.75" hidden="false" customHeight="false" outlineLevel="0" collapsed="false">
      <c r="A1097" s="6" t="n">
        <v>5172132</v>
      </c>
      <c r="B1097" s="5" t="n">
        <v>40151</v>
      </c>
      <c r="D1097" s="6" t="s">
        <v>2475</v>
      </c>
      <c r="E1097" s="6" t="s">
        <v>576</v>
      </c>
    </row>
    <row r="1098" customFormat="false" ht="12.75" hidden="false" customHeight="false" outlineLevel="0" collapsed="false">
      <c r="A1098" s="6" t="n">
        <v>5009580</v>
      </c>
      <c r="B1098" s="5" t="n">
        <v>40169</v>
      </c>
      <c r="D1098" s="6" t="s">
        <v>3031</v>
      </c>
      <c r="E1098" s="6" t="s">
        <v>3032</v>
      </c>
    </row>
    <row r="1099" customFormat="false" ht="12.75" hidden="false" customHeight="false" outlineLevel="0" collapsed="false">
      <c r="A1099" s="6" t="n">
        <v>5112909</v>
      </c>
      <c r="B1099" s="5" t="n">
        <v>40148</v>
      </c>
      <c r="D1099" s="6" t="s">
        <v>3060</v>
      </c>
      <c r="E1099" s="6" t="s">
        <v>627</v>
      </c>
    </row>
    <row r="1100" customFormat="false" ht="12.75" hidden="false" customHeight="false" outlineLevel="0" collapsed="false">
      <c r="A1100" s="6" t="n">
        <v>5153617</v>
      </c>
      <c r="B1100" s="5" t="n">
        <v>40169</v>
      </c>
      <c r="D1100" s="6" t="s">
        <v>2604</v>
      </c>
      <c r="E1100" s="6" t="s">
        <v>627</v>
      </c>
    </row>
    <row r="1101" customFormat="false" ht="12.75" hidden="false" customHeight="false" outlineLevel="0" collapsed="false">
      <c r="A1101" s="6" t="n">
        <v>5159542</v>
      </c>
      <c r="B1101" s="5" t="n">
        <v>40162</v>
      </c>
      <c r="C1101" s="6" t="s">
        <v>1112</v>
      </c>
      <c r="D1101" s="6" t="s">
        <v>1099</v>
      </c>
      <c r="E1101" s="6" t="s">
        <v>627</v>
      </c>
    </row>
    <row r="1102" customFormat="false" ht="12.75" hidden="false" customHeight="false" outlineLevel="0" collapsed="false">
      <c r="A1102" s="6" t="n">
        <v>5160742</v>
      </c>
      <c r="B1102" s="5" t="n">
        <v>40169</v>
      </c>
      <c r="D1102" s="6" t="s">
        <v>1590</v>
      </c>
      <c r="E1102" s="6" t="s">
        <v>627</v>
      </c>
    </row>
    <row r="1103" customFormat="false" ht="12.75" hidden="false" customHeight="false" outlineLevel="0" collapsed="false">
      <c r="A1103" s="6" t="n">
        <v>5175633</v>
      </c>
      <c r="B1103" s="5" t="n">
        <v>40172</v>
      </c>
      <c r="D1103" s="6" t="s">
        <v>1847</v>
      </c>
      <c r="E1103" s="6" t="s">
        <v>627</v>
      </c>
    </row>
    <row r="1104" customFormat="false" ht="12.75" hidden="false" customHeight="false" outlineLevel="0" collapsed="false">
      <c r="A1104" s="6" t="n">
        <v>5177563</v>
      </c>
      <c r="B1104" s="5" t="n">
        <v>40162</v>
      </c>
      <c r="D1104" s="6" t="s">
        <v>1268</v>
      </c>
      <c r="E1104" s="6" t="s">
        <v>627</v>
      </c>
    </row>
    <row r="1105" customFormat="false" ht="12.75" hidden="false" customHeight="false" outlineLevel="0" collapsed="false">
      <c r="A1105" s="6" t="n">
        <v>5177909</v>
      </c>
      <c r="B1105" s="5" t="n">
        <v>40151</v>
      </c>
      <c r="D1105" s="6" t="s">
        <v>3372</v>
      </c>
      <c r="E1105" s="6" t="s">
        <v>627</v>
      </c>
    </row>
    <row r="1106" customFormat="false" ht="12.75" hidden="false" customHeight="false" outlineLevel="0" collapsed="false">
      <c r="A1106" s="6" t="n">
        <v>5177925</v>
      </c>
      <c r="B1106" s="5" t="n">
        <v>40151</v>
      </c>
      <c r="D1106" s="6" t="s">
        <v>3372</v>
      </c>
      <c r="E1106" s="6" t="s">
        <v>627</v>
      </c>
    </row>
    <row r="1107" customFormat="false" ht="12.75" hidden="false" customHeight="false" outlineLevel="0" collapsed="false">
      <c r="A1107" s="6" t="n">
        <v>5177933</v>
      </c>
      <c r="B1107" s="5" t="n">
        <v>40162</v>
      </c>
      <c r="D1107" s="6" t="s">
        <v>3372</v>
      </c>
      <c r="E1107" s="6" t="s">
        <v>627</v>
      </c>
    </row>
    <row r="1108" customFormat="false" ht="12.75" hidden="false" customHeight="false" outlineLevel="0" collapsed="false">
      <c r="A1108" s="6" t="n">
        <v>5180146</v>
      </c>
      <c r="B1108" s="5" t="n">
        <v>40148</v>
      </c>
      <c r="D1108" s="6" t="s">
        <v>3400</v>
      </c>
      <c r="E1108" s="6" t="s">
        <v>627</v>
      </c>
    </row>
    <row r="1109" customFormat="false" ht="12.75" hidden="false" customHeight="false" outlineLevel="0" collapsed="false">
      <c r="A1109" s="6" t="n">
        <v>4226914</v>
      </c>
      <c r="B1109" s="5" t="n">
        <v>40169</v>
      </c>
      <c r="C1109" s="6" t="s">
        <v>1868</v>
      </c>
      <c r="D1109" s="6" t="s">
        <v>1194</v>
      </c>
      <c r="E1109" s="6" t="s">
        <v>1301</v>
      </c>
    </row>
    <row r="1110" customFormat="false" ht="12.75" hidden="false" customHeight="false" outlineLevel="0" collapsed="false">
      <c r="A1110" s="6" t="n">
        <v>5135895</v>
      </c>
      <c r="B1110" s="5" t="n">
        <v>40169</v>
      </c>
      <c r="C1110" s="6" t="s">
        <v>1211</v>
      </c>
      <c r="D1110" s="6" t="s">
        <v>2317</v>
      </c>
      <c r="E1110" s="6" t="s">
        <v>1301</v>
      </c>
    </row>
    <row r="1111" customFormat="false" ht="12.75" hidden="false" customHeight="false" outlineLevel="0" collapsed="false">
      <c r="A1111" s="6" t="n">
        <v>5136278</v>
      </c>
      <c r="B1111" s="5" t="n">
        <v>40169</v>
      </c>
      <c r="C1111" s="6" t="s">
        <v>2637</v>
      </c>
      <c r="D1111" s="6" t="s">
        <v>1327</v>
      </c>
      <c r="E1111" s="6" t="s">
        <v>1301</v>
      </c>
    </row>
    <row r="1112" customFormat="false" ht="12.75" hidden="false" customHeight="false" outlineLevel="0" collapsed="false">
      <c r="A1112" s="6" t="n">
        <v>5136332</v>
      </c>
      <c r="B1112" s="5" t="n">
        <v>40172</v>
      </c>
      <c r="C1112" s="6" t="s">
        <v>1427</v>
      </c>
      <c r="D1112" s="6" t="s">
        <v>3500</v>
      </c>
      <c r="E1112" s="6" t="s">
        <v>1301</v>
      </c>
    </row>
    <row r="1113" customFormat="false" ht="12.75" hidden="false" customHeight="false" outlineLevel="0" collapsed="false">
      <c r="A1113" s="6" t="n">
        <v>5147776</v>
      </c>
      <c r="B1113" s="5" t="n">
        <v>40169</v>
      </c>
      <c r="C1113" s="6" t="s">
        <v>1409</v>
      </c>
      <c r="D1113" s="6" t="s">
        <v>2641</v>
      </c>
      <c r="E1113" s="6" t="s">
        <v>1301</v>
      </c>
    </row>
    <row r="1114" customFormat="false" ht="12.75" hidden="false" customHeight="false" outlineLevel="0" collapsed="false">
      <c r="A1114" s="6" t="n">
        <v>5147784</v>
      </c>
      <c r="B1114" s="5" t="n">
        <v>40169</v>
      </c>
      <c r="C1114" s="6" t="s">
        <v>2727</v>
      </c>
      <c r="D1114" s="6" t="s">
        <v>3501</v>
      </c>
      <c r="E1114" s="6" t="s">
        <v>1301</v>
      </c>
    </row>
    <row r="1115" customFormat="false" ht="12.75" hidden="false" customHeight="false" outlineLevel="0" collapsed="false">
      <c r="A1115" s="6" t="n">
        <v>5147969</v>
      </c>
      <c r="B1115" s="5" t="n">
        <v>40169</v>
      </c>
      <c r="C1115" s="6" t="s">
        <v>2372</v>
      </c>
      <c r="D1115" s="6" t="s">
        <v>2807</v>
      </c>
      <c r="E1115" s="6" t="s">
        <v>1301</v>
      </c>
    </row>
    <row r="1116" customFormat="false" ht="12.75" hidden="false" customHeight="false" outlineLevel="0" collapsed="false">
      <c r="A1116" s="6" t="n">
        <v>5172648</v>
      </c>
      <c r="B1116" s="5" t="n">
        <v>40172</v>
      </c>
      <c r="C1116" s="6" t="s">
        <v>957</v>
      </c>
      <c r="D1116" s="6" t="s">
        <v>2654</v>
      </c>
      <c r="E1116" s="6" t="s">
        <v>1301</v>
      </c>
    </row>
    <row r="1117" customFormat="false" ht="12.75" hidden="false" customHeight="false" outlineLevel="0" collapsed="false">
      <c r="A1117" s="6" t="n">
        <v>5172655</v>
      </c>
      <c r="B1117" s="5" t="n">
        <v>40172</v>
      </c>
      <c r="C1117" s="6" t="s">
        <v>1317</v>
      </c>
      <c r="D1117" s="6" t="s">
        <v>2562</v>
      </c>
      <c r="E1117" s="6" t="s">
        <v>1301</v>
      </c>
    </row>
    <row r="1118" customFormat="false" ht="12.75" hidden="false" customHeight="false" outlineLevel="0" collapsed="false">
      <c r="A1118" s="6" t="n">
        <v>5172880</v>
      </c>
      <c r="B1118" s="5" t="n">
        <v>40169</v>
      </c>
      <c r="C1118" s="6" t="s">
        <v>2533</v>
      </c>
      <c r="D1118" s="6" t="s">
        <v>2534</v>
      </c>
      <c r="E1118" s="6" t="s">
        <v>1301</v>
      </c>
    </row>
    <row r="1119" customFormat="false" ht="12.75" hidden="false" customHeight="false" outlineLevel="0" collapsed="false">
      <c r="A1119" s="6" t="n">
        <v>5173920</v>
      </c>
      <c r="B1119" s="5" t="n">
        <v>40172</v>
      </c>
      <c r="C1119" s="6" t="s">
        <v>1273</v>
      </c>
      <c r="D1119" s="6" t="s">
        <v>2654</v>
      </c>
      <c r="E1119" s="6" t="s">
        <v>1301</v>
      </c>
    </row>
    <row r="1120" customFormat="false" ht="12.75" hidden="false" customHeight="false" outlineLevel="0" collapsed="false">
      <c r="A1120" s="6" t="n">
        <v>5083183</v>
      </c>
      <c r="B1120" s="5" t="n">
        <v>40169</v>
      </c>
      <c r="C1120" s="6" t="s">
        <v>3279</v>
      </c>
      <c r="D1120" s="6" t="s">
        <v>3502</v>
      </c>
      <c r="E1120" s="6" t="s">
        <v>659</v>
      </c>
    </row>
    <row r="1121" customFormat="false" ht="12.75" hidden="false" customHeight="false" outlineLevel="0" collapsed="false">
      <c r="A1121" s="6" t="n">
        <v>5111379</v>
      </c>
      <c r="B1121" s="5" t="n">
        <v>40169</v>
      </c>
      <c r="D1121" s="6" t="s">
        <v>3169</v>
      </c>
      <c r="E1121" s="6" t="s">
        <v>659</v>
      </c>
    </row>
    <row r="1122" customFormat="false" ht="12.75" hidden="false" customHeight="false" outlineLevel="0" collapsed="false">
      <c r="A1122" s="6" t="n">
        <v>5142594</v>
      </c>
      <c r="B1122" s="5" t="n">
        <v>40172</v>
      </c>
      <c r="D1122" s="6" t="s">
        <v>2675</v>
      </c>
      <c r="E1122" s="6" t="s">
        <v>659</v>
      </c>
    </row>
    <row r="1123" customFormat="false" ht="12.75" hidden="false" customHeight="false" outlineLevel="0" collapsed="false">
      <c r="A1123" s="6" t="n">
        <v>5142922</v>
      </c>
      <c r="B1123" s="5" t="n">
        <v>40169</v>
      </c>
      <c r="D1123" s="6" t="s">
        <v>2676</v>
      </c>
      <c r="E1123" s="6" t="s">
        <v>659</v>
      </c>
    </row>
    <row r="1124" customFormat="false" ht="12.75" hidden="false" customHeight="false" outlineLevel="0" collapsed="false">
      <c r="A1124" s="6" t="n">
        <v>5143722</v>
      </c>
      <c r="B1124" s="5" t="n">
        <v>40169</v>
      </c>
      <c r="C1124" s="6" t="s">
        <v>1758</v>
      </c>
      <c r="D1124" s="6" t="s">
        <v>3503</v>
      </c>
      <c r="E1124" s="6" t="s">
        <v>659</v>
      </c>
    </row>
    <row r="1125" customFormat="false" ht="12.75" hidden="false" customHeight="false" outlineLevel="0" collapsed="false">
      <c r="A1125" s="6" t="n">
        <v>5143763</v>
      </c>
      <c r="B1125" s="5" t="n">
        <v>40169</v>
      </c>
      <c r="D1125" s="6" t="s">
        <v>3035</v>
      </c>
      <c r="E1125" s="6" t="s">
        <v>659</v>
      </c>
    </row>
    <row r="1126" customFormat="false" ht="12.75" hidden="false" customHeight="false" outlineLevel="0" collapsed="false">
      <c r="A1126" s="6" t="n">
        <v>5143789</v>
      </c>
      <c r="B1126" s="5" t="n">
        <v>40169</v>
      </c>
      <c r="D1126" s="6" t="s">
        <v>3035</v>
      </c>
      <c r="E1126" s="6" t="s">
        <v>659</v>
      </c>
    </row>
    <row r="1127" customFormat="false" ht="12.75" hidden="false" customHeight="false" outlineLevel="0" collapsed="false">
      <c r="A1127" s="6" t="n">
        <v>5144282</v>
      </c>
      <c r="B1127" s="5" t="n">
        <v>40169</v>
      </c>
      <c r="D1127" s="6" t="s">
        <v>3504</v>
      </c>
      <c r="E1127" s="6" t="s">
        <v>659</v>
      </c>
    </row>
    <row r="1128" customFormat="false" ht="12.75" hidden="false" customHeight="false" outlineLevel="0" collapsed="false">
      <c r="A1128" s="6" t="n">
        <v>5144869</v>
      </c>
      <c r="B1128" s="5" t="n">
        <v>40169</v>
      </c>
      <c r="D1128" s="6" t="s">
        <v>3505</v>
      </c>
      <c r="E1128" s="6" t="s">
        <v>659</v>
      </c>
    </row>
    <row r="1129" customFormat="false" ht="12.75" hidden="false" customHeight="false" outlineLevel="0" collapsed="false">
      <c r="A1129" s="6" t="n">
        <v>5145677</v>
      </c>
      <c r="B1129" s="5" t="n">
        <v>40169</v>
      </c>
      <c r="C1129" s="6" t="s">
        <v>2681</v>
      </c>
      <c r="D1129" s="6" t="s">
        <v>2682</v>
      </c>
      <c r="E1129" s="6" t="s">
        <v>659</v>
      </c>
    </row>
    <row r="1130" customFormat="false" ht="12.75" hidden="false" customHeight="false" outlineLevel="0" collapsed="false">
      <c r="A1130" s="6" t="n">
        <v>5145917</v>
      </c>
      <c r="B1130" s="5" t="n">
        <v>40169</v>
      </c>
      <c r="D1130" s="6" t="s">
        <v>2683</v>
      </c>
      <c r="E1130" s="6" t="s">
        <v>659</v>
      </c>
    </row>
    <row r="1131" customFormat="false" ht="12.75" hidden="false" customHeight="false" outlineLevel="0" collapsed="false">
      <c r="A1131" s="6" t="n">
        <v>5145982</v>
      </c>
      <c r="B1131" s="5" t="n">
        <v>40169</v>
      </c>
      <c r="D1131" s="6" t="s">
        <v>2686</v>
      </c>
      <c r="E1131" s="6" t="s">
        <v>659</v>
      </c>
    </row>
    <row r="1132" customFormat="false" ht="12.75" hidden="false" customHeight="false" outlineLevel="0" collapsed="false">
      <c r="A1132" s="6" t="n">
        <v>5148986</v>
      </c>
      <c r="B1132" s="5" t="n">
        <v>40169</v>
      </c>
      <c r="D1132" s="6" t="s">
        <v>3165</v>
      </c>
      <c r="E1132" s="6" t="s">
        <v>659</v>
      </c>
    </row>
    <row r="1133" customFormat="false" ht="12.75" hidden="false" customHeight="false" outlineLevel="0" collapsed="false">
      <c r="A1133" s="6" t="n">
        <v>5149221</v>
      </c>
      <c r="B1133" s="5" t="n">
        <v>40169</v>
      </c>
      <c r="D1133" s="6" t="s">
        <v>3165</v>
      </c>
      <c r="E1133" s="6" t="s">
        <v>659</v>
      </c>
    </row>
    <row r="1134" customFormat="false" ht="12.75" hidden="false" customHeight="false" outlineLevel="0" collapsed="false">
      <c r="A1134" s="6" t="n">
        <v>5149680</v>
      </c>
      <c r="B1134" s="5" t="n">
        <v>40169</v>
      </c>
      <c r="C1134" s="6" t="s">
        <v>1004</v>
      </c>
      <c r="D1134" s="6" t="s">
        <v>3506</v>
      </c>
      <c r="E1134" s="6" t="s">
        <v>659</v>
      </c>
    </row>
    <row r="1135" customFormat="false" ht="12.75" hidden="false" customHeight="false" outlineLevel="0" collapsed="false">
      <c r="A1135" s="6" t="n">
        <v>5150068</v>
      </c>
      <c r="B1135" s="5" t="n">
        <v>40169</v>
      </c>
      <c r="C1135" s="6" t="s">
        <v>1235</v>
      </c>
      <c r="D1135" s="6" t="s">
        <v>1177</v>
      </c>
      <c r="E1135" s="6" t="s">
        <v>659</v>
      </c>
    </row>
    <row r="1136" customFormat="false" ht="12.75" hidden="false" customHeight="false" outlineLevel="0" collapsed="false">
      <c r="A1136" s="6" t="n">
        <v>5150203</v>
      </c>
      <c r="B1136" s="5" t="n">
        <v>40169</v>
      </c>
      <c r="C1136" s="6" t="s">
        <v>1133</v>
      </c>
      <c r="D1136" s="6" t="s">
        <v>1099</v>
      </c>
      <c r="E1136" s="6" t="s">
        <v>659</v>
      </c>
    </row>
    <row r="1137" customFormat="false" ht="12.75" hidden="false" customHeight="false" outlineLevel="0" collapsed="false">
      <c r="A1137" s="6" t="n">
        <v>5151430</v>
      </c>
      <c r="B1137" s="5" t="n">
        <v>40169</v>
      </c>
      <c r="C1137" s="6" t="s">
        <v>3439</v>
      </c>
      <c r="D1137" s="6" t="s">
        <v>3507</v>
      </c>
      <c r="E1137" s="6" t="s">
        <v>659</v>
      </c>
    </row>
    <row r="1138" customFormat="false" ht="12.75" hidden="false" customHeight="false" outlineLevel="0" collapsed="false">
      <c r="A1138" s="6" t="n">
        <v>5155483</v>
      </c>
      <c r="B1138" s="5" t="n">
        <v>40169</v>
      </c>
      <c r="D1138" s="6" t="s">
        <v>3508</v>
      </c>
      <c r="E1138" s="6" t="s">
        <v>659</v>
      </c>
    </row>
    <row r="1139" customFormat="false" ht="12.75" hidden="false" customHeight="false" outlineLevel="0" collapsed="false">
      <c r="A1139" s="6" t="n">
        <v>5156838</v>
      </c>
      <c r="B1139" s="5" t="n">
        <v>40169</v>
      </c>
      <c r="C1139" s="6" t="s">
        <v>1345</v>
      </c>
      <c r="D1139" s="6" t="s">
        <v>1192</v>
      </c>
      <c r="E1139" s="6" t="s">
        <v>659</v>
      </c>
    </row>
    <row r="1140" customFormat="false" ht="12.75" hidden="false" customHeight="false" outlineLevel="0" collapsed="false">
      <c r="A1140" s="6" t="n">
        <v>5158308</v>
      </c>
      <c r="B1140" s="5" t="n">
        <v>40169</v>
      </c>
      <c r="C1140" s="6" t="s">
        <v>3509</v>
      </c>
      <c r="D1140" s="6" t="s">
        <v>3510</v>
      </c>
      <c r="E1140" s="6" t="s">
        <v>659</v>
      </c>
    </row>
    <row r="1141" customFormat="false" ht="12.75" hidden="false" customHeight="false" outlineLevel="0" collapsed="false">
      <c r="A1141" s="6" t="n">
        <v>5158479</v>
      </c>
      <c r="B1141" s="5" t="n">
        <v>40169</v>
      </c>
      <c r="C1141" s="6" t="s">
        <v>1156</v>
      </c>
      <c r="D1141" s="6" t="s">
        <v>2772</v>
      </c>
      <c r="E1141" s="6" t="s">
        <v>659</v>
      </c>
    </row>
    <row r="1142" customFormat="false" ht="12.75" hidden="false" customHeight="false" outlineLevel="0" collapsed="false">
      <c r="A1142" s="6" t="n">
        <v>5158654</v>
      </c>
      <c r="B1142" s="5" t="n">
        <v>40172</v>
      </c>
      <c r="D1142" s="6" t="s">
        <v>2701</v>
      </c>
      <c r="E1142" s="6" t="s">
        <v>659</v>
      </c>
    </row>
    <row r="1143" customFormat="false" ht="12.75" hidden="false" customHeight="false" outlineLevel="0" collapsed="false">
      <c r="A1143" s="6" t="n">
        <v>5160888</v>
      </c>
      <c r="B1143" s="5" t="n">
        <v>40148</v>
      </c>
      <c r="D1143" s="6" t="s">
        <v>3165</v>
      </c>
      <c r="E1143" s="6" t="s">
        <v>659</v>
      </c>
    </row>
    <row r="1144" customFormat="false" ht="12.75" hidden="false" customHeight="false" outlineLevel="0" collapsed="false">
      <c r="A1144" s="6" t="n">
        <v>5160896</v>
      </c>
      <c r="B1144" s="5" t="n">
        <v>40148</v>
      </c>
      <c r="D1144" s="6" t="s">
        <v>3165</v>
      </c>
      <c r="E1144" s="6" t="s">
        <v>659</v>
      </c>
    </row>
    <row r="1145" customFormat="false" ht="12.75" hidden="false" customHeight="false" outlineLevel="0" collapsed="false">
      <c r="A1145" s="6" t="n">
        <v>5160901</v>
      </c>
      <c r="B1145" s="5" t="n">
        <v>40148</v>
      </c>
      <c r="D1145" s="6" t="s">
        <v>3165</v>
      </c>
      <c r="E1145" s="6" t="s">
        <v>659</v>
      </c>
    </row>
    <row r="1146" customFormat="false" ht="12.75" hidden="false" customHeight="false" outlineLevel="0" collapsed="false">
      <c r="A1146" s="6" t="n">
        <v>5160919</v>
      </c>
      <c r="B1146" s="5" t="n">
        <v>40148</v>
      </c>
      <c r="D1146" s="6" t="s">
        <v>3165</v>
      </c>
      <c r="E1146" s="6" t="s">
        <v>659</v>
      </c>
    </row>
    <row r="1147" customFormat="false" ht="12.75" hidden="false" customHeight="false" outlineLevel="0" collapsed="false">
      <c r="A1147" s="6" t="n">
        <v>5160935</v>
      </c>
      <c r="B1147" s="5" t="n">
        <v>40148</v>
      </c>
      <c r="D1147" s="6" t="s">
        <v>3165</v>
      </c>
      <c r="E1147" s="6" t="s">
        <v>659</v>
      </c>
    </row>
    <row r="1148" customFormat="false" ht="12.75" hidden="false" customHeight="false" outlineLevel="0" collapsed="false">
      <c r="A1148" s="6" t="n">
        <v>5160943</v>
      </c>
      <c r="B1148" s="5" t="n">
        <v>40148</v>
      </c>
      <c r="D1148" s="6" t="s">
        <v>3165</v>
      </c>
      <c r="E1148" s="6" t="s">
        <v>659</v>
      </c>
    </row>
    <row r="1149" customFormat="false" ht="12.75" hidden="false" customHeight="false" outlineLevel="0" collapsed="false">
      <c r="A1149" s="6" t="n">
        <v>5160968</v>
      </c>
      <c r="B1149" s="5" t="n">
        <v>40148</v>
      </c>
      <c r="D1149" s="6" t="s">
        <v>3165</v>
      </c>
      <c r="E1149" s="6" t="s">
        <v>659</v>
      </c>
    </row>
    <row r="1150" customFormat="false" ht="12.75" hidden="false" customHeight="false" outlineLevel="0" collapsed="false">
      <c r="A1150" s="6" t="n">
        <v>5160984</v>
      </c>
      <c r="B1150" s="5" t="n">
        <v>40148</v>
      </c>
      <c r="D1150" s="6" t="s">
        <v>3165</v>
      </c>
      <c r="E1150" s="6" t="s">
        <v>659</v>
      </c>
    </row>
    <row r="1151" customFormat="false" ht="12.75" hidden="false" customHeight="false" outlineLevel="0" collapsed="false">
      <c r="A1151" s="6" t="n">
        <v>5161140</v>
      </c>
      <c r="B1151" s="5" t="n">
        <v>40169</v>
      </c>
      <c r="D1151" s="6" t="s">
        <v>2709</v>
      </c>
      <c r="E1151" s="6" t="s">
        <v>659</v>
      </c>
    </row>
    <row r="1152" customFormat="false" ht="12.75" hidden="false" customHeight="false" outlineLevel="0" collapsed="false">
      <c r="A1152" s="6" t="n">
        <v>5162703</v>
      </c>
      <c r="B1152" s="5" t="n">
        <v>40169</v>
      </c>
      <c r="D1152" s="6" t="s">
        <v>2715</v>
      </c>
      <c r="E1152" s="6" t="s">
        <v>659</v>
      </c>
    </row>
    <row r="1153" customFormat="false" ht="12.75" hidden="false" customHeight="false" outlineLevel="0" collapsed="false">
      <c r="A1153" s="6" t="n">
        <v>5163087</v>
      </c>
      <c r="B1153" s="5" t="n">
        <v>40169</v>
      </c>
      <c r="D1153" s="6" t="s">
        <v>2716</v>
      </c>
      <c r="E1153" s="6" t="s">
        <v>659</v>
      </c>
    </row>
    <row r="1154" customFormat="false" ht="12.75" hidden="false" customHeight="false" outlineLevel="0" collapsed="false">
      <c r="A1154" s="6" t="n">
        <v>5163833</v>
      </c>
      <c r="B1154" s="5" t="n">
        <v>40169</v>
      </c>
      <c r="D1154" s="6" t="s">
        <v>3310</v>
      </c>
      <c r="E1154" s="6" t="s">
        <v>659</v>
      </c>
    </row>
    <row r="1155" customFormat="false" ht="12.75" hidden="false" customHeight="false" outlineLevel="0" collapsed="false">
      <c r="A1155" s="6" t="n">
        <v>5166161</v>
      </c>
      <c r="B1155" s="5" t="n">
        <v>40169</v>
      </c>
      <c r="C1155" s="6" t="s">
        <v>3290</v>
      </c>
      <c r="D1155" s="6" t="s">
        <v>3511</v>
      </c>
      <c r="E1155" s="6" t="s">
        <v>659</v>
      </c>
    </row>
    <row r="1156" customFormat="false" ht="12.75" hidden="false" customHeight="false" outlineLevel="0" collapsed="false">
      <c r="A1156" s="6" t="n">
        <v>5166860</v>
      </c>
      <c r="B1156" s="5" t="n">
        <v>40169</v>
      </c>
      <c r="D1156" s="6" t="s">
        <v>3157</v>
      </c>
      <c r="E1156" s="6" t="s">
        <v>659</v>
      </c>
    </row>
    <row r="1157" customFormat="false" ht="12.75" hidden="false" customHeight="false" outlineLevel="0" collapsed="false">
      <c r="A1157" s="6" t="n">
        <v>5166878</v>
      </c>
      <c r="B1157" s="5" t="n">
        <v>40169</v>
      </c>
      <c r="C1157" s="6" t="s">
        <v>3078</v>
      </c>
      <c r="D1157" s="6" t="s">
        <v>3158</v>
      </c>
      <c r="E1157" s="6" t="s">
        <v>659</v>
      </c>
    </row>
    <row r="1158" customFormat="false" ht="12.75" hidden="false" customHeight="false" outlineLevel="0" collapsed="false">
      <c r="A1158" s="6" t="n">
        <v>5168106</v>
      </c>
      <c r="B1158" s="5" t="n">
        <v>40162</v>
      </c>
      <c r="D1158" s="6" t="s">
        <v>3512</v>
      </c>
      <c r="E1158" s="6" t="s">
        <v>659</v>
      </c>
    </row>
    <row r="1159" customFormat="false" ht="12.75" hidden="false" customHeight="false" outlineLevel="0" collapsed="false">
      <c r="A1159" s="6" t="n">
        <v>5169727</v>
      </c>
      <c r="B1159" s="5" t="n">
        <v>40169</v>
      </c>
      <c r="D1159" s="6" t="s">
        <v>3513</v>
      </c>
      <c r="E1159" s="6" t="s">
        <v>659</v>
      </c>
    </row>
    <row r="1160" customFormat="false" ht="12.75" hidden="false" customHeight="false" outlineLevel="0" collapsed="false">
      <c r="A1160" s="6" t="n">
        <v>5171517</v>
      </c>
      <c r="B1160" s="5" t="n">
        <v>40169</v>
      </c>
      <c r="C1160" s="6" t="s">
        <v>2713</v>
      </c>
      <c r="D1160" s="6" t="s">
        <v>3166</v>
      </c>
      <c r="E1160" s="6" t="s">
        <v>659</v>
      </c>
    </row>
    <row r="1161" customFormat="false" ht="12.75" hidden="false" customHeight="false" outlineLevel="0" collapsed="false">
      <c r="A1161" s="6" t="n">
        <v>5171910</v>
      </c>
      <c r="B1161" s="5" t="n">
        <v>40169</v>
      </c>
      <c r="D1161" s="6" t="s">
        <v>3167</v>
      </c>
      <c r="E1161" s="6" t="s">
        <v>659</v>
      </c>
    </row>
    <row r="1162" customFormat="false" ht="12.75" hidden="false" customHeight="false" outlineLevel="0" collapsed="false">
      <c r="A1162" s="6" t="n">
        <v>5171936</v>
      </c>
      <c r="B1162" s="5" t="n">
        <v>40169</v>
      </c>
      <c r="D1162" s="6" t="s">
        <v>2741</v>
      </c>
      <c r="E1162" s="6" t="s">
        <v>659</v>
      </c>
    </row>
    <row r="1163" customFormat="false" ht="12.75" hidden="false" customHeight="false" outlineLevel="0" collapsed="false">
      <c r="A1163" s="6" t="n">
        <v>5172295</v>
      </c>
      <c r="B1163" s="5" t="n">
        <v>40169</v>
      </c>
      <c r="C1163" s="6" t="s">
        <v>1234</v>
      </c>
      <c r="D1163" s="6" t="s">
        <v>3168</v>
      </c>
      <c r="E1163" s="6" t="s">
        <v>659</v>
      </c>
    </row>
    <row r="1164" customFormat="false" ht="12.75" hidden="false" customHeight="false" outlineLevel="0" collapsed="false">
      <c r="A1164" s="6" t="n">
        <v>5173448</v>
      </c>
      <c r="B1164" s="5" t="n">
        <v>40148</v>
      </c>
      <c r="D1164" s="6" t="s">
        <v>3514</v>
      </c>
      <c r="E1164" s="6" t="s">
        <v>659</v>
      </c>
    </row>
    <row r="1165" customFormat="false" ht="12.75" hidden="false" customHeight="false" outlineLevel="0" collapsed="false">
      <c r="A1165" s="6" t="n">
        <v>5174809</v>
      </c>
      <c r="B1165" s="5" t="n">
        <v>40169</v>
      </c>
      <c r="D1165" s="6" t="s">
        <v>3171</v>
      </c>
      <c r="E1165" s="6" t="s">
        <v>659</v>
      </c>
    </row>
    <row r="1166" customFormat="false" ht="12.75" hidden="false" customHeight="false" outlineLevel="0" collapsed="false">
      <c r="A1166" s="6" t="n">
        <v>5175062</v>
      </c>
      <c r="B1166" s="5" t="n">
        <v>40169</v>
      </c>
      <c r="C1166" s="6" t="s">
        <v>1336</v>
      </c>
      <c r="D1166" s="6" t="s">
        <v>2750</v>
      </c>
      <c r="E1166" s="6" t="s">
        <v>659</v>
      </c>
    </row>
    <row r="1167" customFormat="false" ht="12.75" hidden="false" customHeight="false" outlineLevel="0" collapsed="false">
      <c r="A1167" s="6" t="n">
        <v>5175826</v>
      </c>
      <c r="B1167" s="5" t="n">
        <v>40148</v>
      </c>
      <c r="C1167" s="6" t="s">
        <v>1500</v>
      </c>
      <c r="D1167" s="6" t="s">
        <v>3515</v>
      </c>
      <c r="E1167" s="6" t="s">
        <v>659</v>
      </c>
    </row>
    <row r="1168" customFormat="false" ht="12.75" hidden="false" customHeight="false" outlineLevel="0" collapsed="false">
      <c r="A1168" s="6" t="n">
        <v>5176152</v>
      </c>
      <c r="B1168" s="5" t="n">
        <v>40169</v>
      </c>
      <c r="D1168" s="6" t="s">
        <v>3516</v>
      </c>
      <c r="E1168" s="6" t="s">
        <v>659</v>
      </c>
    </row>
    <row r="1169" customFormat="false" ht="12.75" hidden="false" customHeight="false" outlineLevel="0" collapsed="false">
      <c r="A1169" s="6" t="n">
        <v>5176194</v>
      </c>
      <c r="B1169" s="5" t="n">
        <v>40148</v>
      </c>
      <c r="D1169" s="6" t="s">
        <v>3165</v>
      </c>
      <c r="E1169" s="6" t="s">
        <v>659</v>
      </c>
    </row>
    <row r="1170" customFormat="false" ht="12.75" hidden="false" customHeight="false" outlineLevel="0" collapsed="false">
      <c r="A1170" s="6" t="n">
        <v>5176209</v>
      </c>
      <c r="B1170" s="5" t="n">
        <v>40148</v>
      </c>
      <c r="D1170" s="6" t="s">
        <v>3165</v>
      </c>
      <c r="E1170" s="6" t="s">
        <v>659</v>
      </c>
    </row>
    <row r="1171" customFormat="false" ht="12.75" hidden="false" customHeight="false" outlineLevel="0" collapsed="false">
      <c r="A1171" s="6" t="n">
        <v>5176217</v>
      </c>
      <c r="B1171" s="5" t="n">
        <v>40148</v>
      </c>
      <c r="D1171" s="6" t="s">
        <v>3165</v>
      </c>
      <c r="E1171" s="6" t="s">
        <v>659</v>
      </c>
    </row>
    <row r="1172" customFormat="false" ht="12.75" hidden="false" customHeight="false" outlineLevel="0" collapsed="false">
      <c r="A1172" s="6" t="n">
        <v>5176225</v>
      </c>
      <c r="B1172" s="5" t="n">
        <v>40148</v>
      </c>
      <c r="D1172" s="6" t="s">
        <v>3165</v>
      </c>
      <c r="E1172" s="6" t="s">
        <v>659</v>
      </c>
    </row>
    <row r="1173" customFormat="false" ht="12.75" hidden="false" customHeight="false" outlineLevel="0" collapsed="false">
      <c r="A1173" s="6" t="n">
        <v>5176233</v>
      </c>
      <c r="B1173" s="5" t="n">
        <v>40148</v>
      </c>
      <c r="D1173" s="6" t="s">
        <v>3165</v>
      </c>
      <c r="E1173" s="6" t="s">
        <v>659</v>
      </c>
    </row>
    <row r="1174" customFormat="false" ht="12.75" hidden="false" customHeight="false" outlineLevel="0" collapsed="false">
      <c r="A1174" s="6" t="n">
        <v>5176241</v>
      </c>
      <c r="B1174" s="5" t="n">
        <v>40148</v>
      </c>
      <c r="D1174" s="6" t="s">
        <v>3165</v>
      </c>
      <c r="E1174" s="6" t="s">
        <v>659</v>
      </c>
    </row>
    <row r="1175" customFormat="false" ht="12.75" hidden="false" customHeight="false" outlineLevel="0" collapsed="false">
      <c r="A1175" s="6" t="n">
        <v>5176258</v>
      </c>
      <c r="B1175" s="5" t="n">
        <v>40148</v>
      </c>
      <c r="D1175" s="6" t="s">
        <v>3165</v>
      </c>
      <c r="E1175" s="6" t="s">
        <v>659</v>
      </c>
    </row>
    <row r="1176" customFormat="false" ht="12.75" hidden="false" customHeight="false" outlineLevel="0" collapsed="false">
      <c r="A1176" s="6" t="n">
        <v>5178066</v>
      </c>
      <c r="B1176" s="5" t="n">
        <v>40169</v>
      </c>
      <c r="C1176" s="6" t="s">
        <v>2976</v>
      </c>
      <c r="D1176" s="6" t="s">
        <v>3174</v>
      </c>
      <c r="E1176" s="6" t="s">
        <v>659</v>
      </c>
    </row>
    <row r="1177" customFormat="false" ht="12.75" hidden="false" customHeight="false" outlineLevel="0" collapsed="false">
      <c r="A1177" s="6" t="n">
        <v>5178580</v>
      </c>
      <c r="B1177" s="5" t="n">
        <v>40169</v>
      </c>
      <c r="D1177" s="6" t="s">
        <v>3385</v>
      </c>
      <c r="E1177" s="6" t="s">
        <v>659</v>
      </c>
    </row>
    <row r="1178" customFormat="false" ht="12.75" hidden="false" customHeight="false" outlineLevel="0" collapsed="false">
      <c r="A1178" s="6" t="n">
        <v>5181155</v>
      </c>
      <c r="B1178" s="5" t="n">
        <v>40162</v>
      </c>
      <c r="C1178" s="6" t="s">
        <v>2207</v>
      </c>
      <c r="D1178" s="6" t="s">
        <v>3500</v>
      </c>
      <c r="E1178" s="6" t="s">
        <v>659</v>
      </c>
    </row>
    <row r="1179" customFormat="false" ht="12.75" hidden="false" customHeight="false" outlineLevel="0" collapsed="false">
      <c r="A1179" s="6" t="n">
        <v>5181171</v>
      </c>
      <c r="B1179" s="5" t="n">
        <v>40169</v>
      </c>
      <c r="C1179" s="6" t="s">
        <v>1635</v>
      </c>
      <c r="D1179" s="6" t="s">
        <v>1517</v>
      </c>
      <c r="E1179" s="6" t="s">
        <v>659</v>
      </c>
    </row>
    <row r="1180" customFormat="false" ht="12.75" hidden="false" customHeight="false" outlineLevel="0" collapsed="false">
      <c r="A1180" s="6" t="n">
        <v>5181411</v>
      </c>
      <c r="B1180" s="5" t="n">
        <v>40148</v>
      </c>
      <c r="D1180" s="6" t="s">
        <v>3165</v>
      </c>
      <c r="E1180" s="6" t="s">
        <v>659</v>
      </c>
    </row>
    <row r="1181" customFormat="false" ht="12.75" hidden="false" customHeight="false" outlineLevel="0" collapsed="false">
      <c r="A1181" s="6" t="n">
        <v>5181445</v>
      </c>
      <c r="B1181" s="5" t="n">
        <v>40148</v>
      </c>
      <c r="D1181" s="6" t="s">
        <v>3165</v>
      </c>
      <c r="E1181" s="6" t="s">
        <v>659</v>
      </c>
    </row>
    <row r="1182" customFormat="false" ht="12.75" hidden="false" customHeight="false" outlineLevel="0" collapsed="false">
      <c r="A1182" s="6" t="n">
        <v>5181460</v>
      </c>
      <c r="B1182" s="5" t="n">
        <v>40148</v>
      </c>
      <c r="D1182" s="6" t="s">
        <v>3165</v>
      </c>
      <c r="E1182" s="6" t="s">
        <v>659</v>
      </c>
    </row>
    <row r="1183" customFormat="false" ht="12.75" hidden="false" customHeight="false" outlineLevel="0" collapsed="false">
      <c r="A1183" s="6" t="n">
        <v>5181508</v>
      </c>
      <c r="B1183" s="5" t="n">
        <v>40148</v>
      </c>
      <c r="D1183" s="6" t="s">
        <v>3165</v>
      </c>
      <c r="E1183" s="6" t="s">
        <v>659</v>
      </c>
    </row>
    <row r="1184" customFormat="false" ht="12.75" hidden="false" customHeight="false" outlineLevel="0" collapsed="false">
      <c r="A1184" s="6" t="n">
        <v>5181557</v>
      </c>
      <c r="B1184" s="5" t="n">
        <v>40148</v>
      </c>
      <c r="D1184" s="6" t="s">
        <v>3165</v>
      </c>
      <c r="E1184" s="6" t="s">
        <v>659</v>
      </c>
    </row>
    <row r="1185" customFormat="false" ht="12.75" hidden="false" customHeight="false" outlineLevel="0" collapsed="false">
      <c r="A1185" s="6" t="n">
        <v>5181581</v>
      </c>
      <c r="B1185" s="5" t="n">
        <v>40148</v>
      </c>
      <c r="D1185" s="6" t="s">
        <v>3165</v>
      </c>
      <c r="E1185" s="6" t="s">
        <v>659</v>
      </c>
    </row>
    <row r="1186" customFormat="false" ht="12.75" hidden="false" customHeight="false" outlineLevel="0" collapsed="false">
      <c r="A1186" s="6" t="n">
        <v>5181604</v>
      </c>
      <c r="B1186" s="5" t="n">
        <v>40148</v>
      </c>
      <c r="D1186" s="6" t="s">
        <v>3165</v>
      </c>
      <c r="E1186" s="6" t="s">
        <v>659</v>
      </c>
    </row>
    <row r="1187" customFormat="false" ht="12.75" hidden="false" customHeight="false" outlineLevel="0" collapsed="false">
      <c r="A1187" s="6" t="n">
        <v>5181612</v>
      </c>
      <c r="B1187" s="5" t="n">
        <v>40148</v>
      </c>
      <c r="D1187" s="6" t="s">
        <v>3165</v>
      </c>
      <c r="E1187" s="6" t="s">
        <v>659</v>
      </c>
    </row>
    <row r="1188" customFormat="false" ht="12.75" hidden="false" customHeight="false" outlineLevel="0" collapsed="false">
      <c r="A1188" s="6" t="n">
        <v>5182092</v>
      </c>
      <c r="B1188" s="5" t="n">
        <v>40162</v>
      </c>
      <c r="C1188" s="6" t="s">
        <v>1239</v>
      </c>
      <c r="D1188" s="6" t="s">
        <v>1909</v>
      </c>
      <c r="E1188" s="6" t="s">
        <v>659</v>
      </c>
    </row>
    <row r="1189" customFormat="false" ht="12.75" hidden="false" customHeight="false" outlineLevel="0" collapsed="false">
      <c r="A1189" s="6" t="n">
        <v>5182294</v>
      </c>
      <c r="B1189" s="5" t="n">
        <v>40162</v>
      </c>
      <c r="D1189" s="6" t="s">
        <v>3517</v>
      </c>
      <c r="E1189" s="6" t="s">
        <v>659</v>
      </c>
    </row>
    <row r="1190" customFormat="false" ht="12.75" hidden="false" customHeight="false" outlineLevel="0" collapsed="false">
      <c r="A1190" s="6" t="n">
        <v>5182316</v>
      </c>
      <c r="B1190" s="5" t="n">
        <v>40162</v>
      </c>
      <c r="D1190" s="6" t="s">
        <v>3517</v>
      </c>
      <c r="E1190" s="6" t="s">
        <v>659</v>
      </c>
    </row>
    <row r="1191" customFormat="false" ht="12.75" hidden="false" customHeight="false" outlineLevel="0" collapsed="false">
      <c r="A1191" s="6" t="n">
        <v>5182324</v>
      </c>
      <c r="B1191" s="5" t="n">
        <v>40162</v>
      </c>
      <c r="D1191" s="6" t="s">
        <v>3517</v>
      </c>
      <c r="E1191" s="6" t="s">
        <v>659</v>
      </c>
    </row>
    <row r="1192" customFormat="false" ht="12.75" hidden="false" customHeight="false" outlineLevel="0" collapsed="false">
      <c r="A1192" s="6" t="n">
        <v>5185890</v>
      </c>
      <c r="B1192" s="5" t="n">
        <v>40148</v>
      </c>
      <c r="C1192" s="6" t="s">
        <v>1156</v>
      </c>
      <c r="D1192" s="6" t="s">
        <v>1433</v>
      </c>
      <c r="E1192" s="6" t="s">
        <v>659</v>
      </c>
    </row>
    <row r="1193" customFormat="false" ht="12.75" hidden="false" customHeight="false" outlineLevel="0" collapsed="false">
      <c r="A1193" s="6" t="n">
        <v>4896013</v>
      </c>
      <c r="B1193" s="5" t="n">
        <v>40169</v>
      </c>
      <c r="C1193" s="6" t="s">
        <v>3518</v>
      </c>
      <c r="D1193" s="6" t="s">
        <v>3519</v>
      </c>
      <c r="E1193" s="6" t="s">
        <v>806</v>
      </c>
    </row>
    <row r="1194" customFormat="false" ht="12.75" hidden="false" customHeight="false" outlineLevel="0" collapsed="false">
      <c r="A1194" s="6" t="n">
        <v>5003028</v>
      </c>
      <c r="B1194" s="5" t="n">
        <v>40172</v>
      </c>
      <c r="C1194" s="6" t="s">
        <v>2797</v>
      </c>
      <c r="D1194" s="6" t="s">
        <v>1989</v>
      </c>
      <c r="E1194" s="6" t="s">
        <v>806</v>
      </c>
    </row>
    <row r="1195" customFormat="false" ht="12.75" hidden="false" customHeight="false" outlineLevel="0" collapsed="false">
      <c r="A1195" s="6" t="n">
        <v>5018103</v>
      </c>
      <c r="B1195" s="5" t="n">
        <v>40169</v>
      </c>
      <c r="D1195" s="6" t="s">
        <v>3520</v>
      </c>
      <c r="E1195" s="6" t="s">
        <v>806</v>
      </c>
    </row>
    <row r="1196" customFormat="false" ht="12.75" hidden="false" customHeight="false" outlineLevel="0" collapsed="false">
      <c r="A1196" s="6" t="n">
        <v>5054886</v>
      </c>
      <c r="B1196" s="5" t="n">
        <v>40169</v>
      </c>
      <c r="C1196" s="6" t="s">
        <v>2583</v>
      </c>
      <c r="D1196" s="6" t="s">
        <v>2317</v>
      </c>
      <c r="E1196" s="6" t="s">
        <v>806</v>
      </c>
    </row>
    <row r="1197" customFormat="false" ht="12.75" hidden="false" customHeight="false" outlineLevel="0" collapsed="false">
      <c r="A1197" s="6" t="n">
        <v>5103573</v>
      </c>
      <c r="B1197" s="5" t="n">
        <v>40169</v>
      </c>
      <c r="C1197" s="6" t="s">
        <v>2744</v>
      </c>
      <c r="D1197" s="6" t="s">
        <v>3521</v>
      </c>
      <c r="E1197" s="6" t="s">
        <v>806</v>
      </c>
    </row>
    <row r="1198" customFormat="false" ht="12.75" hidden="false" customHeight="false" outlineLevel="0" collapsed="false">
      <c r="A1198" s="6" t="n">
        <v>5114870</v>
      </c>
      <c r="B1198" s="5" t="n">
        <v>40169</v>
      </c>
      <c r="C1198" s="6" t="s">
        <v>2583</v>
      </c>
      <c r="D1198" s="6" t="s">
        <v>1961</v>
      </c>
      <c r="E1198" s="6" t="s">
        <v>806</v>
      </c>
    </row>
    <row r="1199" customFormat="false" ht="12.75" hidden="false" customHeight="false" outlineLevel="0" collapsed="false">
      <c r="A1199" s="6" t="n">
        <v>5119587</v>
      </c>
      <c r="B1199" s="5" t="n">
        <v>40169</v>
      </c>
      <c r="D1199" s="6" t="s">
        <v>3522</v>
      </c>
      <c r="E1199" s="6" t="s">
        <v>806</v>
      </c>
    </row>
    <row r="1200" customFormat="false" ht="12.75" hidden="false" customHeight="false" outlineLevel="0" collapsed="false">
      <c r="A1200" s="6" t="n">
        <v>5128126</v>
      </c>
      <c r="B1200" s="5" t="n">
        <v>40169</v>
      </c>
      <c r="C1200" s="6" t="s">
        <v>1427</v>
      </c>
      <c r="D1200" s="6" t="s">
        <v>2449</v>
      </c>
      <c r="E1200" s="6" t="s">
        <v>806</v>
      </c>
    </row>
    <row r="1201" customFormat="false" ht="12.75" hidden="false" customHeight="false" outlineLevel="0" collapsed="false">
      <c r="A1201" s="6" t="n">
        <v>5133209</v>
      </c>
      <c r="B1201" s="5" t="n">
        <v>40172</v>
      </c>
      <c r="C1201" s="6" t="s">
        <v>1364</v>
      </c>
      <c r="D1201" s="6" t="s">
        <v>3523</v>
      </c>
      <c r="E1201" s="6" t="s">
        <v>806</v>
      </c>
    </row>
    <row r="1202" customFormat="false" ht="12.75" hidden="false" customHeight="false" outlineLevel="0" collapsed="false">
      <c r="A1202" s="6" t="n">
        <v>5143892</v>
      </c>
      <c r="B1202" s="5" t="n">
        <v>40172</v>
      </c>
      <c r="C1202" s="6" t="s">
        <v>2049</v>
      </c>
      <c r="D1202" s="6" t="s">
        <v>2050</v>
      </c>
      <c r="E1202" s="6" t="s">
        <v>806</v>
      </c>
    </row>
    <row r="1203" customFormat="false" ht="12.75" hidden="false" customHeight="false" outlineLevel="0" collapsed="false">
      <c r="A1203" s="6" t="n">
        <v>5145218</v>
      </c>
      <c r="B1203" s="5" t="n">
        <v>40169</v>
      </c>
      <c r="C1203" s="6" t="s">
        <v>2047</v>
      </c>
      <c r="D1203" s="6" t="s">
        <v>1022</v>
      </c>
      <c r="E1203" s="6" t="s">
        <v>806</v>
      </c>
    </row>
    <row r="1204" customFormat="false" ht="12.75" hidden="false" customHeight="false" outlineLevel="0" collapsed="false">
      <c r="A1204" s="6" t="n">
        <v>5147525</v>
      </c>
      <c r="B1204" s="5" t="n">
        <v>40169</v>
      </c>
      <c r="C1204" s="6" t="s">
        <v>1021</v>
      </c>
      <c r="D1204" s="6" t="s">
        <v>3524</v>
      </c>
      <c r="E1204" s="6" t="s">
        <v>806</v>
      </c>
    </row>
    <row r="1205" customFormat="false" ht="12.75" hidden="false" customHeight="false" outlineLevel="0" collapsed="false">
      <c r="A1205" s="6" t="n">
        <v>5147574</v>
      </c>
      <c r="B1205" s="5" t="n">
        <v>40169</v>
      </c>
      <c r="C1205" s="6" t="s">
        <v>1096</v>
      </c>
      <c r="D1205" s="6" t="s">
        <v>2766</v>
      </c>
      <c r="E1205" s="6" t="s">
        <v>806</v>
      </c>
    </row>
    <row r="1206" customFormat="false" ht="12.75" hidden="false" customHeight="false" outlineLevel="0" collapsed="false">
      <c r="A1206" s="6" t="n">
        <v>5148447</v>
      </c>
      <c r="B1206" s="5" t="n">
        <v>40162</v>
      </c>
      <c r="C1206" s="6" t="s">
        <v>1299</v>
      </c>
      <c r="D1206" s="6" t="s">
        <v>3525</v>
      </c>
      <c r="E1206" s="6" t="s">
        <v>806</v>
      </c>
    </row>
    <row r="1207" customFormat="false" ht="12.75" hidden="false" customHeight="false" outlineLevel="0" collapsed="false">
      <c r="A1207" s="6" t="n">
        <v>5155491</v>
      </c>
      <c r="B1207" s="5" t="n">
        <v>40169</v>
      </c>
      <c r="D1207" s="6" t="s">
        <v>3508</v>
      </c>
      <c r="E1207" s="6" t="s">
        <v>806</v>
      </c>
    </row>
    <row r="1208" customFormat="false" ht="12.75" hidden="false" customHeight="false" outlineLevel="0" collapsed="false">
      <c r="A1208" s="6" t="n">
        <v>5158461</v>
      </c>
      <c r="B1208" s="5" t="n">
        <v>40169</v>
      </c>
      <c r="C1208" s="6" t="s">
        <v>1156</v>
      </c>
      <c r="D1208" s="6" t="s">
        <v>2772</v>
      </c>
      <c r="E1208" s="6" t="s">
        <v>806</v>
      </c>
    </row>
    <row r="1209" customFormat="false" ht="12.75" hidden="false" customHeight="false" outlineLevel="0" collapsed="false">
      <c r="A1209" s="6" t="n">
        <v>5158814</v>
      </c>
      <c r="B1209" s="5" t="n">
        <v>40169</v>
      </c>
      <c r="C1209" s="6" t="s">
        <v>2667</v>
      </c>
      <c r="D1209" s="6" t="s">
        <v>1144</v>
      </c>
      <c r="E1209" s="6" t="s">
        <v>806</v>
      </c>
    </row>
    <row r="1210" customFormat="false" ht="12.75" hidden="false" customHeight="false" outlineLevel="0" collapsed="false">
      <c r="A1210" s="6" t="n">
        <v>5159279</v>
      </c>
      <c r="B1210" s="5" t="n">
        <v>40169</v>
      </c>
      <c r="C1210" s="6" t="s">
        <v>2533</v>
      </c>
      <c r="D1210" s="6" t="s">
        <v>1008</v>
      </c>
      <c r="E1210" s="6" t="s">
        <v>806</v>
      </c>
    </row>
    <row r="1211" customFormat="false" ht="12.75" hidden="false" customHeight="false" outlineLevel="0" collapsed="false">
      <c r="A1211" s="6" t="n">
        <v>5162391</v>
      </c>
      <c r="B1211" s="5" t="n">
        <v>40169</v>
      </c>
      <c r="C1211" s="6" t="s">
        <v>1207</v>
      </c>
      <c r="D1211" s="6" t="s">
        <v>2784</v>
      </c>
      <c r="E1211" s="6" t="s">
        <v>806</v>
      </c>
    </row>
    <row r="1212" customFormat="false" ht="12.75" hidden="false" customHeight="false" outlineLevel="0" collapsed="false">
      <c r="A1212" s="6" t="n">
        <v>5164127</v>
      </c>
      <c r="B1212" s="5" t="n">
        <v>40151</v>
      </c>
      <c r="C1212" s="6" t="s">
        <v>1398</v>
      </c>
      <c r="D1212" s="6" t="s">
        <v>3526</v>
      </c>
      <c r="E1212" s="6" t="s">
        <v>806</v>
      </c>
    </row>
    <row r="1213" customFormat="false" ht="12.75" hidden="false" customHeight="false" outlineLevel="0" collapsed="false">
      <c r="A1213" s="6" t="n">
        <v>5165265</v>
      </c>
      <c r="B1213" s="5" t="n">
        <v>40172</v>
      </c>
      <c r="C1213" s="6" t="s">
        <v>1541</v>
      </c>
      <c r="D1213" s="6" t="s">
        <v>2793</v>
      </c>
      <c r="E1213" s="6" t="s">
        <v>806</v>
      </c>
    </row>
    <row r="1214" customFormat="false" ht="12.75" hidden="false" customHeight="false" outlineLevel="0" collapsed="false">
      <c r="A1214" s="6" t="n">
        <v>5166073</v>
      </c>
      <c r="B1214" s="5" t="n">
        <v>40162</v>
      </c>
      <c r="C1214" s="6" t="s">
        <v>1345</v>
      </c>
      <c r="D1214" s="6" t="s">
        <v>3527</v>
      </c>
      <c r="E1214" s="6" t="s">
        <v>806</v>
      </c>
    </row>
    <row r="1215" customFormat="false" ht="12.75" hidden="false" customHeight="false" outlineLevel="0" collapsed="false">
      <c r="A1215" s="6" t="n">
        <v>5166099</v>
      </c>
      <c r="B1215" s="5" t="n">
        <v>40148</v>
      </c>
      <c r="C1215" s="6" t="s">
        <v>1362</v>
      </c>
      <c r="D1215" s="6" t="s">
        <v>3155</v>
      </c>
      <c r="E1215" s="6" t="s">
        <v>806</v>
      </c>
    </row>
    <row r="1216" customFormat="false" ht="12.75" hidden="false" customHeight="false" outlineLevel="0" collapsed="false">
      <c r="A1216" s="6" t="n">
        <v>5171830</v>
      </c>
      <c r="B1216" s="5" t="n">
        <v>40169</v>
      </c>
      <c r="C1216" s="6" t="s">
        <v>1709</v>
      </c>
      <c r="D1216" s="6" t="s">
        <v>3185</v>
      </c>
      <c r="E1216" s="6" t="s">
        <v>806</v>
      </c>
    </row>
    <row r="1217" customFormat="false" ht="12.75" hidden="false" customHeight="false" outlineLevel="0" collapsed="false">
      <c r="A1217" s="6" t="n">
        <v>5173430</v>
      </c>
      <c r="B1217" s="5" t="n">
        <v>40148</v>
      </c>
      <c r="D1217" s="6" t="s">
        <v>3514</v>
      </c>
      <c r="E1217" s="6" t="s">
        <v>806</v>
      </c>
    </row>
    <row r="1218" customFormat="false" ht="12.75" hidden="false" customHeight="false" outlineLevel="0" collapsed="false">
      <c r="A1218" s="6" t="n">
        <v>5173912</v>
      </c>
      <c r="B1218" s="5" t="n">
        <v>40151</v>
      </c>
      <c r="C1218" s="6" t="s">
        <v>1156</v>
      </c>
      <c r="D1218" s="6" t="s">
        <v>1307</v>
      </c>
      <c r="E1218" s="6" t="s">
        <v>806</v>
      </c>
    </row>
    <row r="1219" customFormat="false" ht="12.75" hidden="false" customHeight="false" outlineLevel="0" collapsed="false">
      <c r="A1219" s="6" t="n">
        <v>5173946</v>
      </c>
      <c r="B1219" s="5" t="n">
        <v>40148</v>
      </c>
      <c r="C1219" s="6" t="s">
        <v>1143</v>
      </c>
      <c r="D1219" s="6" t="s">
        <v>1019</v>
      </c>
      <c r="E1219" s="6" t="s">
        <v>806</v>
      </c>
    </row>
    <row r="1220" customFormat="false" ht="12.75" hidden="false" customHeight="false" outlineLevel="0" collapsed="false">
      <c r="A1220" s="6" t="n">
        <v>5175594</v>
      </c>
      <c r="B1220" s="5" t="n">
        <v>40169</v>
      </c>
      <c r="D1220" s="6" t="s">
        <v>2756</v>
      </c>
      <c r="E1220" s="6" t="s">
        <v>806</v>
      </c>
    </row>
    <row r="1221" customFormat="false" ht="12.75" hidden="false" customHeight="false" outlineLevel="0" collapsed="false">
      <c r="A1221" s="6" t="n">
        <v>5178838</v>
      </c>
      <c r="B1221" s="5" t="n">
        <v>40162</v>
      </c>
      <c r="C1221" s="6" t="s">
        <v>2059</v>
      </c>
      <c r="D1221" s="6" t="s">
        <v>3528</v>
      </c>
      <c r="E1221" s="6" t="s">
        <v>806</v>
      </c>
    </row>
    <row r="1222" customFormat="false" ht="12.75" hidden="false" customHeight="false" outlineLevel="0" collapsed="false">
      <c r="A1222" s="6" t="n">
        <v>5179155</v>
      </c>
      <c r="B1222" s="5" t="n">
        <v>40169</v>
      </c>
      <c r="C1222" s="6" t="s">
        <v>3201</v>
      </c>
      <c r="D1222" s="6" t="s">
        <v>1906</v>
      </c>
      <c r="E1222" s="6" t="s">
        <v>806</v>
      </c>
    </row>
    <row r="1223" customFormat="false" ht="12.75" hidden="false" customHeight="false" outlineLevel="0" collapsed="false">
      <c r="A1223" s="6" t="n">
        <v>5179307</v>
      </c>
      <c r="B1223" s="5" t="n">
        <v>40169</v>
      </c>
      <c r="C1223" s="6" t="s">
        <v>1591</v>
      </c>
      <c r="D1223" s="6" t="s">
        <v>2975</v>
      </c>
      <c r="E1223" s="6" t="s">
        <v>806</v>
      </c>
    </row>
    <row r="1224" customFormat="false" ht="12.75" hidden="false" customHeight="false" outlineLevel="0" collapsed="false">
      <c r="A1224" s="6" t="n">
        <v>5179452</v>
      </c>
      <c r="B1224" s="5" t="n">
        <v>40169</v>
      </c>
      <c r="C1224" s="6" t="s">
        <v>1866</v>
      </c>
      <c r="D1224" s="6" t="s">
        <v>2317</v>
      </c>
      <c r="E1224" s="6" t="s">
        <v>806</v>
      </c>
    </row>
    <row r="1225" customFormat="false" ht="12.75" hidden="false" customHeight="false" outlineLevel="0" collapsed="false">
      <c r="A1225" s="6" t="n">
        <v>5179478</v>
      </c>
      <c r="B1225" s="5" t="n">
        <v>40162</v>
      </c>
      <c r="C1225" s="6" t="s">
        <v>1299</v>
      </c>
      <c r="D1225" s="6" t="s">
        <v>2668</v>
      </c>
      <c r="E1225" s="6" t="s">
        <v>806</v>
      </c>
    </row>
    <row r="1226" customFormat="false" ht="12.75" hidden="false" customHeight="false" outlineLevel="0" collapsed="false">
      <c r="A1226" s="6" t="n">
        <v>5179508</v>
      </c>
      <c r="B1226" s="5" t="n">
        <v>40169</v>
      </c>
      <c r="C1226" s="6" t="s">
        <v>1156</v>
      </c>
      <c r="D1226" s="6" t="s">
        <v>1604</v>
      </c>
      <c r="E1226" s="6" t="s">
        <v>806</v>
      </c>
    </row>
    <row r="1227" customFormat="false" ht="12.75" hidden="false" customHeight="false" outlineLevel="0" collapsed="false">
      <c r="A1227" s="6" t="n">
        <v>5179516</v>
      </c>
      <c r="B1227" s="5" t="n">
        <v>40169</v>
      </c>
      <c r="C1227" s="6" t="s">
        <v>3208</v>
      </c>
      <c r="D1227" s="6" t="s">
        <v>3209</v>
      </c>
      <c r="E1227" s="6" t="s">
        <v>806</v>
      </c>
    </row>
    <row r="1228" customFormat="false" ht="12.75" hidden="false" customHeight="false" outlineLevel="0" collapsed="false">
      <c r="A1228" s="6" t="n">
        <v>5179612</v>
      </c>
      <c r="B1228" s="5" t="n">
        <v>40169</v>
      </c>
      <c r="C1228" s="6" t="s">
        <v>1312</v>
      </c>
      <c r="D1228" s="6" t="s">
        <v>3210</v>
      </c>
      <c r="E1228" s="6" t="s">
        <v>806</v>
      </c>
    </row>
    <row r="1229" customFormat="false" ht="12.75" hidden="false" customHeight="false" outlineLevel="0" collapsed="false">
      <c r="A1229" s="6" t="n">
        <v>5179638</v>
      </c>
      <c r="B1229" s="5" t="n">
        <v>40169</v>
      </c>
      <c r="C1229" s="6" t="s">
        <v>1143</v>
      </c>
      <c r="D1229" s="6" t="s">
        <v>2258</v>
      </c>
      <c r="E1229" s="6" t="s">
        <v>806</v>
      </c>
    </row>
    <row r="1230" customFormat="false" ht="12.75" hidden="false" customHeight="false" outlineLevel="0" collapsed="false">
      <c r="A1230" s="6" t="n">
        <v>5181130</v>
      </c>
      <c r="B1230" s="5" t="n">
        <v>40169</v>
      </c>
      <c r="C1230" s="6" t="s">
        <v>1800</v>
      </c>
      <c r="D1230" s="6" t="s">
        <v>3529</v>
      </c>
      <c r="E1230" s="6" t="s">
        <v>806</v>
      </c>
    </row>
    <row r="1231" customFormat="false" ht="12.75" hidden="false" customHeight="false" outlineLevel="0" collapsed="false">
      <c r="A1231" s="6" t="n">
        <v>5182107</v>
      </c>
      <c r="B1231" s="5" t="n">
        <v>40162</v>
      </c>
      <c r="C1231" s="6" t="s">
        <v>1239</v>
      </c>
      <c r="D1231" s="6" t="s">
        <v>1909</v>
      </c>
      <c r="E1231" s="6" t="s">
        <v>806</v>
      </c>
    </row>
    <row r="1232" customFormat="false" ht="12.75" hidden="false" customHeight="false" outlineLevel="0" collapsed="false">
      <c r="A1232" s="6" t="n">
        <v>5182245</v>
      </c>
      <c r="B1232" s="5" t="n">
        <v>40162</v>
      </c>
      <c r="C1232" s="6" t="s">
        <v>1143</v>
      </c>
      <c r="D1232" s="6" t="s">
        <v>3530</v>
      </c>
      <c r="E1232" s="6" t="s">
        <v>806</v>
      </c>
    </row>
    <row r="1233" customFormat="false" ht="12.75" hidden="false" customHeight="false" outlineLevel="0" collapsed="false">
      <c r="A1233" s="6" t="n">
        <v>5182696</v>
      </c>
      <c r="B1233" s="5" t="n">
        <v>40169</v>
      </c>
      <c r="C1233" s="6" t="s">
        <v>1021</v>
      </c>
      <c r="D1233" s="6" t="s">
        <v>1327</v>
      </c>
      <c r="E1233" s="6" t="s">
        <v>806</v>
      </c>
    </row>
    <row r="1234" customFormat="false" ht="12.75" hidden="false" customHeight="false" outlineLevel="0" collapsed="false">
      <c r="A1234" s="6" t="n">
        <v>5070928</v>
      </c>
      <c r="B1234" s="5" t="n">
        <v>40169</v>
      </c>
      <c r="C1234" s="6" t="s">
        <v>1500</v>
      </c>
      <c r="D1234" s="6" t="s">
        <v>1291</v>
      </c>
      <c r="E1234" s="6" t="s">
        <v>926</v>
      </c>
    </row>
    <row r="1235" customFormat="false" ht="12.75" hidden="false" customHeight="false" outlineLevel="0" collapsed="false">
      <c r="A1235" s="6" t="n">
        <v>5152175</v>
      </c>
      <c r="B1235" s="5" t="n">
        <v>40169</v>
      </c>
      <c r="C1235" s="6" t="s">
        <v>2817</v>
      </c>
      <c r="D1235" s="6" t="s">
        <v>1944</v>
      </c>
      <c r="E1235" s="6" t="s">
        <v>1446</v>
      </c>
    </row>
    <row r="1236" customFormat="false" ht="12.75" hidden="false" customHeight="false" outlineLevel="0" collapsed="false">
      <c r="A1236" s="6" t="n">
        <v>5176049</v>
      </c>
      <c r="B1236" s="5" t="n">
        <v>40169</v>
      </c>
      <c r="D1236" s="6" t="s">
        <v>3219</v>
      </c>
      <c r="E1236" s="6" t="s">
        <v>1446</v>
      </c>
    </row>
    <row r="1237" customFormat="false" ht="12.75" hidden="false" customHeight="false" outlineLevel="0" collapsed="false">
      <c r="A1237" s="6" t="n">
        <v>5179269</v>
      </c>
      <c r="B1237" s="5" t="n">
        <v>40169</v>
      </c>
      <c r="D1237" s="6" t="s">
        <v>2825</v>
      </c>
      <c r="E1237" s="6" t="s">
        <v>1446</v>
      </c>
    </row>
    <row r="1238" customFormat="false" ht="12.75" hidden="false" customHeight="false" outlineLevel="0" collapsed="false">
      <c r="A1238" s="6" t="n">
        <v>5179565</v>
      </c>
      <c r="B1238" s="5" t="n">
        <v>40169</v>
      </c>
      <c r="D1238" s="6" t="s">
        <v>3395</v>
      </c>
      <c r="E1238" s="6" t="s">
        <v>1446</v>
      </c>
    </row>
    <row r="1239" customFormat="false" ht="12.75" hidden="false" customHeight="false" outlineLevel="0" collapsed="false">
      <c r="A1239" s="6" t="n">
        <v>5184158</v>
      </c>
      <c r="B1239" s="5" t="n">
        <v>40162</v>
      </c>
      <c r="D1239" s="6" t="s">
        <v>3531</v>
      </c>
      <c r="E1239" s="6" t="s">
        <v>1446</v>
      </c>
    </row>
    <row r="1240" customFormat="false" ht="12.75" hidden="false" customHeight="false" outlineLevel="0" collapsed="false">
      <c r="A1240" s="6" t="n">
        <v>5109723</v>
      </c>
      <c r="B1240" s="5" t="n">
        <v>40169</v>
      </c>
      <c r="D1240" s="6" t="s">
        <v>1762</v>
      </c>
      <c r="E1240" s="6" t="s">
        <v>1587</v>
      </c>
    </row>
    <row r="1241" customFormat="false" ht="12.75" hidden="false" customHeight="false" outlineLevel="0" collapsed="false">
      <c r="A1241" s="6" t="n">
        <v>5160251</v>
      </c>
      <c r="B1241" s="5" t="n">
        <v>40169</v>
      </c>
      <c r="D1241" s="6" t="s">
        <v>2829</v>
      </c>
      <c r="E1241" s="6" t="s">
        <v>1587</v>
      </c>
    </row>
    <row r="1242" customFormat="false" ht="12.75" hidden="false" customHeight="false" outlineLevel="0" collapsed="false">
      <c r="A1242" s="6" t="n">
        <v>5170170</v>
      </c>
      <c r="B1242" s="5" t="n">
        <v>40169</v>
      </c>
      <c r="C1242" s="6" t="s">
        <v>1299</v>
      </c>
      <c r="D1242" s="6" t="s">
        <v>2831</v>
      </c>
      <c r="E1242" s="6" t="s">
        <v>1587</v>
      </c>
    </row>
    <row r="1243" customFormat="false" ht="12.75" hidden="false" customHeight="false" outlineLevel="0" collapsed="false">
      <c r="A1243" s="6" t="n">
        <v>5170188</v>
      </c>
      <c r="B1243" s="5" t="n">
        <v>40169</v>
      </c>
      <c r="C1243" s="6" t="s">
        <v>1376</v>
      </c>
      <c r="D1243" s="6" t="s">
        <v>2832</v>
      </c>
      <c r="E1243" s="6" t="s">
        <v>1587</v>
      </c>
    </row>
    <row r="1244" customFormat="false" ht="12.75" hidden="false" customHeight="false" outlineLevel="0" collapsed="false">
      <c r="A1244" s="6" t="n">
        <v>5170196</v>
      </c>
      <c r="B1244" s="5" t="n">
        <v>40169</v>
      </c>
      <c r="C1244" s="6" t="s">
        <v>2308</v>
      </c>
      <c r="D1244" s="6" t="s">
        <v>2833</v>
      </c>
      <c r="E1244" s="6" t="s">
        <v>1587</v>
      </c>
    </row>
    <row r="1245" customFormat="false" ht="12.75" hidden="false" customHeight="false" outlineLevel="0" collapsed="false">
      <c r="A1245" s="6" t="n">
        <v>5170219</v>
      </c>
      <c r="B1245" s="5" t="n">
        <v>40169</v>
      </c>
      <c r="C1245" s="6" t="s">
        <v>2834</v>
      </c>
      <c r="D1245" s="6" t="s">
        <v>2411</v>
      </c>
      <c r="E1245" s="6" t="s">
        <v>1587</v>
      </c>
    </row>
    <row r="1246" customFormat="false" ht="12.75" hidden="false" customHeight="false" outlineLevel="0" collapsed="false">
      <c r="A1246" s="6" t="n">
        <v>5170444</v>
      </c>
      <c r="B1246" s="5" t="n">
        <v>40169</v>
      </c>
      <c r="C1246" s="6" t="s">
        <v>1004</v>
      </c>
      <c r="D1246" s="6" t="s">
        <v>1865</v>
      </c>
      <c r="E1246" s="6" t="s">
        <v>1587</v>
      </c>
    </row>
    <row r="1247" customFormat="false" ht="12.75" hidden="false" customHeight="false" outlineLevel="0" collapsed="false">
      <c r="A1247" s="6" t="n">
        <v>5170451</v>
      </c>
      <c r="B1247" s="5" t="n">
        <v>40169</v>
      </c>
      <c r="C1247" s="6" t="s">
        <v>2835</v>
      </c>
      <c r="D1247" s="6" t="s">
        <v>2836</v>
      </c>
      <c r="E1247" s="6" t="s">
        <v>1587</v>
      </c>
    </row>
    <row r="1248" customFormat="false" ht="12.75" hidden="false" customHeight="false" outlineLevel="0" collapsed="false">
      <c r="A1248" s="6" t="n">
        <v>5170477</v>
      </c>
      <c r="B1248" s="5" t="n">
        <v>40169</v>
      </c>
      <c r="C1248" s="6" t="s">
        <v>2748</v>
      </c>
      <c r="D1248" s="6" t="s">
        <v>1046</v>
      </c>
      <c r="E1248" s="6" t="s">
        <v>1587</v>
      </c>
    </row>
    <row r="1249" customFormat="false" ht="12.75" hidden="false" customHeight="false" outlineLevel="0" collapsed="false">
      <c r="A1249" s="6" t="n">
        <v>5176080</v>
      </c>
      <c r="B1249" s="5" t="n">
        <v>40169</v>
      </c>
      <c r="D1249" s="6" t="s">
        <v>2838</v>
      </c>
      <c r="E1249" s="6" t="s">
        <v>1587</v>
      </c>
    </row>
    <row r="1250" customFormat="false" ht="12.75" hidden="false" customHeight="false" outlineLevel="0" collapsed="false">
      <c r="A1250" s="6" t="n">
        <v>5028722</v>
      </c>
      <c r="B1250" s="5" t="n">
        <v>40169</v>
      </c>
      <c r="D1250" s="6" t="s">
        <v>3532</v>
      </c>
      <c r="E1250" s="6" t="s">
        <v>1281</v>
      </c>
    </row>
    <row r="1251" customFormat="false" ht="12.75" hidden="false" customHeight="false" outlineLevel="0" collapsed="false">
      <c r="A1251" s="6" t="n">
        <v>5030948</v>
      </c>
      <c r="B1251" s="5" t="n">
        <v>40169</v>
      </c>
      <c r="D1251" s="6" t="s">
        <v>3532</v>
      </c>
      <c r="E1251" s="6" t="s">
        <v>1281</v>
      </c>
    </row>
    <row r="1252" customFormat="false" ht="12.75" hidden="false" customHeight="false" outlineLevel="0" collapsed="false">
      <c r="A1252" s="6" t="n">
        <v>5031570</v>
      </c>
      <c r="B1252" s="5" t="n">
        <v>40169</v>
      </c>
      <c r="D1252" s="6" t="s">
        <v>3532</v>
      </c>
      <c r="E1252" s="6" t="s">
        <v>1281</v>
      </c>
    </row>
    <row r="1253" customFormat="false" ht="12.75" hidden="false" customHeight="false" outlineLevel="0" collapsed="false">
      <c r="A1253" s="6" t="n">
        <v>5104035</v>
      </c>
      <c r="B1253" s="5" t="n">
        <v>40169</v>
      </c>
      <c r="C1253" s="6" t="s">
        <v>957</v>
      </c>
      <c r="D1253" s="6" t="s">
        <v>2840</v>
      </c>
      <c r="E1253" s="6" t="s">
        <v>1281</v>
      </c>
    </row>
    <row r="1254" customFormat="false" ht="12.75" hidden="false" customHeight="false" outlineLevel="0" collapsed="false">
      <c r="A1254" s="6" t="n">
        <v>5122023</v>
      </c>
      <c r="B1254" s="5" t="n">
        <v>40169</v>
      </c>
      <c r="D1254" s="6" t="s">
        <v>3533</v>
      </c>
      <c r="E1254" s="6" t="s">
        <v>1281</v>
      </c>
    </row>
    <row r="1255" customFormat="false" ht="12.75" hidden="false" customHeight="false" outlineLevel="0" collapsed="false">
      <c r="A1255" s="6" t="n">
        <v>5146323</v>
      </c>
      <c r="B1255" s="5" t="n">
        <v>40169</v>
      </c>
      <c r="C1255" s="6" t="s">
        <v>2443</v>
      </c>
      <c r="D1255" s="6" t="s">
        <v>1327</v>
      </c>
      <c r="E1255" s="6" t="s">
        <v>1281</v>
      </c>
    </row>
    <row r="1256" customFormat="false" ht="12.75" hidden="false" customHeight="false" outlineLevel="0" collapsed="false">
      <c r="A1256" s="6" t="n">
        <v>5146398</v>
      </c>
      <c r="B1256" s="5" t="n">
        <v>40169</v>
      </c>
      <c r="C1256" s="6" t="s">
        <v>1321</v>
      </c>
      <c r="D1256" s="6" t="s">
        <v>3534</v>
      </c>
      <c r="E1256" s="6" t="s">
        <v>1281</v>
      </c>
    </row>
    <row r="1257" customFormat="false" ht="12.75" hidden="false" customHeight="false" outlineLevel="0" collapsed="false">
      <c r="A1257" s="6" t="n">
        <v>5146403</v>
      </c>
      <c r="B1257" s="5" t="n">
        <v>40169</v>
      </c>
      <c r="C1257" s="6" t="s">
        <v>1156</v>
      </c>
      <c r="D1257" s="6" t="s">
        <v>3521</v>
      </c>
      <c r="E1257" s="6" t="s">
        <v>1281</v>
      </c>
    </row>
    <row r="1258" customFormat="false" ht="12.75" hidden="false" customHeight="false" outlineLevel="0" collapsed="false">
      <c r="A1258" s="6" t="n">
        <v>5146445</v>
      </c>
      <c r="B1258" s="5" t="n">
        <v>40169</v>
      </c>
      <c r="C1258" s="6" t="s">
        <v>3535</v>
      </c>
      <c r="D1258" s="6" t="s">
        <v>1134</v>
      </c>
      <c r="E1258" s="6" t="s">
        <v>1281</v>
      </c>
    </row>
    <row r="1259" customFormat="false" ht="12.75" hidden="false" customHeight="false" outlineLevel="0" collapsed="false">
      <c r="A1259" s="6" t="n">
        <v>5146919</v>
      </c>
      <c r="B1259" s="5" t="n">
        <v>40169</v>
      </c>
      <c r="C1259" s="6" t="s">
        <v>1009</v>
      </c>
      <c r="D1259" s="6" t="s">
        <v>2848</v>
      </c>
      <c r="E1259" s="6" t="s">
        <v>1281</v>
      </c>
    </row>
    <row r="1260" customFormat="false" ht="12.75" hidden="false" customHeight="false" outlineLevel="0" collapsed="false">
      <c r="A1260" s="6" t="n">
        <v>5146927</v>
      </c>
      <c r="B1260" s="5" t="n">
        <v>40169</v>
      </c>
      <c r="C1260" s="6" t="s">
        <v>2849</v>
      </c>
      <c r="D1260" s="6" t="s">
        <v>2850</v>
      </c>
      <c r="E1260" s="6" t="s">
        <v>1281</v>
      </c>
    </row>
    <row r="1261" customFormat="false" ht="12.75" hidden="false" customHeight="false" outlineLevel="0" collapsed="false">
      <c r="A1261" s="6" t="n">
        <v>5146935</v>
      </c>
      <c r="B1261" s="5" t="n">
        <v>40169</v>
      </c>
      <c r="C1261" s="6" t="s">
        <v>1345</v>
      </c>
      <c r="D1261" s="6" t="s">
        <v>2851</v>
      </c>
      <c r="E1261" s="6" t="s">
        <v>1281</v>
      </c>
    </row>
    <row r="1262" customFormat="false" ht="12.75" hidden="false" customHeight="false" outlineLevel="0" collapsed="false">
      <c r="A1262" s="6" t="n">
        <v>5179042</v>
      </c>
      <c r="B1262" s="5" t="n">
        <v>40169</v>
      </c>
      <c r="D1262" s="6" t="s">
        <v>2903</v>
      </c>
      <c r="E1262" s="6" t="s">
        <v>1281</v>
      </c>
    </row>
    <row r="1263" customFormat="false" ht="12.75" hidden="false" customHeight="false" outlineLevel="0" collapsed="false">
      <c r="A1263" s="6" t="n">
        <v>5180589</v>
      </c>
      <c r="B1263" s="5" t="n">
        <v>40169</v>
      </c>
      <c r="D1263" s="6" t="s">
        <v>3230</v>
      </c>
      <c r="E1263" s="6" t="s">
        <v>1281</v>
      </c>
    </row>
    <row r="1264" customFormat="false" ht="12.75" hidden="false" customHeight="false" outlineLevel="0" collapsed="false">
      <c r="A1264" s="6" t="n">
        <v>5180845</v>
      </c>
      <c r="B1264" s="5" t="n">
        <v>40169</v>
      </c>
      <c r="D1264" s="6" t="s">
        <v>3402</v>
      </c>
      <c r="E1264" s="6" t="s">
        <v>1281</v>
      </c>
    </row>
    <row r="1265" customFormat="false" ht="12.75" hidden="false" customHeight="false" outlineLevel="0" collapsed="false">
      <c r="A1265" s="6" t="n">
        <v>5183085</v>
      </c>
      <c r="B1265" s="5" t="n">
        <v>40172</v>
      </c>
      <c r="D1265" s="6" t="s">
        <v>3536</v>
      </c>
      <c r="E1265" s="6" t="s">
        <v>1281</v>
      </c>
    </row>
    <row r="1266" customFormat="false" ht="12.75" hidden="false" customHeight="false" outlineLevel="0" collapsed="false">
      <c r="A1266" s="6" t="n">
        <v>5184174</v>
      </c>
      <c r="B1266" s="5" t="n">
        <v>40162</v>
      </c>
      <c r="D1266" s="6" t="s">
        <v>3537</v>
      </c>
      <c r="E1266" s="6" t="s">
        <v>1281</v>
      </c>
    </row>
    <row r="1267" customFormat="false" ht="12.75" hidden="false" customHeight="false" outlineLevel="0" collapsed="false">
      <c r="A1267" s="6" t="n">
        <v>5129578</v>
      </c>
      <c r="B1267" s="5" t="n">
        <v>40169</v>
      </c>
      <c r="C1267" s="6" t="s">
        <v>1273</v>
      </c>
      <c r="D1267" s="6" t="s">
        <v>1560</v>
      </c>
      <c r="E1267" s="6" t="s">
        <v>1304</v>
      </c>
    </row>
    <row r="1268" customFormat="false" ht="12.75" hidden="false" customHeight="false" outlineLevel="0" collapsed="false">
      <c r="A1268" s="6" t="n">
        <v>5137002</v>
      </c>
      <c r="B1268" s="5" t="n">
        <v>40169</v>
      </c>
      <c r="C1268" s="6" t="s">
        <v>1100</v>
      </c>
      <c r="D1268" s="6" t="s">
        <v>3538</v>
      </c>
      <c r="E1268" s="6" t="s">
        <v>1304</v>
      </c>
    </row>
    <row r="1269" customFormat="false" ht="12.75" hidden="false" customHeight="false" outlineLevel="0" collapsed="false">
      <c r="A1269" s="6" t="n">
        <v>5138326</v>
      </c>
      <c r="B1269" s="5" t="n">
        <v>40169</v>
      </c>
      <c r="C1269" s="6" t="s">
        <v>2173</v>
      </c>
      <c r="D1269" s="6" t="s">
        <v>1922</v>
      </c>
      <c r="E1269" s="6" t="s">
        <v>1304</v>
      </c>
    </row>
    <row r="1270" customFormat="false" ht="12.75" hidden="false" customHeight="false" outlineLevel="0" collapsed="false">
      <c r="A1270" s="6" t="n">
        <v>5170645</v>
      </c>
      <c r="B1270" s="5" t="n">
        <v>40169</v>
      </c>
      <c r="C1270" s="6" t="s">
        <v>1910</v>
      </c>
      <c r="D1270" s="6" t="s">
        <v>2916</v>
      </c>
      <c r="E1270" s="6" t="s">
        <v>1304</v>
      </c>
    </row>
    <row r="1271" customFormat="false" ht="12.75" hidden="false" customHeight="false" outlineLevel="0" collapsed="false">
      <c r="A1271" s="6" t="n">
        <v>5173288</v>
      </c>
      <c r="B1271" s="5" t="n">
        <v>40169</v>
      </c>
      <c r="C1271" s="6" t="s">
        <v>2061</v>
      </c>
      <c r="D1271" s="6" t="s">
        <v>2664</v>
      </c>
      <c r="E1271" s="6" t="s">
        <v>1304</v>
      </c>
    </row>
  </sheetData>
  <autoFilter ref="A4:E4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26:48Z</dcterms:created>
  <dc:creator>ICASA</dc:creator>
  <dc:description/>
  <dc:language>en-US</dc:language>
  <cp:lastModifiedBy>zmkwanazi</cp:lastModifiedBy>
  <cp:lastPrinted>2010-03-16T11:10:24Z</cp:lastPrinted>
  <dcterms:modified xsi:type="dcterms:W3CDTF">2010-03-24T10:26:38Z</dcterms:modified>
  <cp:revision>0</cp:revision>
  <dc:subject/>
  <dc:title/>
</cp:coreProperties>
</file>